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24.95" hidden="false" customHeight="true" outlineLevel="0" collapsed="false">
      <c r="A5" s="12" t="s">
        <v>6</v>
      </c>
      <c r="B5" s="13" t="n">
        <v>301746</v>
      </c>
      <c r="C5" s="13" t="n">
        <v>172907</v>
      </c>
      <c r="D5" s="13" t="n">
        <v>128839</v>
      </c>
      <c r="E5" s="14"/>
    </row>
    <row r="6" s="19" customFormat="true" ht="24.95" hidden="false" customHeight="true" outlineLevel="0" collapsed="false">
      <c r="A6" s="16" t="s">
        <v>7</v>
      </c>
      <c r="B6" s="17" t="n">
        <v>29594</v>
      </c>
      <c r="C6" s="18" t="n">
        <v>23532</v>
      </c>
      <c r="D6" s="18" t="n">
        <v>6062</v>
      </c>
    </row>
    <row r="7" s="19" customFormat="true" ht="24.95" hidden="false" customHeight="true" outlineLevel="0" collapsed="false">
      <c r="A7" s="16" t="s">
        <v>8</v>
      </c>
      <c r="B7" s="17" t="n">
        <v>26245</v>
      </c>
      <c r="C7" s="18" t="n">
        <v>15516</v>
      </c>
      <c r="D7" s="18" t="n">
        <v>10729</v>
      </c>
    </row>
    <row r="8" s="19" customFormat="true" ht="24.95" hidden="false" customHeight="true" outlineLevel="0" collapsed="false">
      <c r="A8" s="16" t="s">
        <v>9</v>
      </c>
      <c r="B8" s="17" t="n">
        <v>97234</v>
      </c>
      <c r="C8" s="18" t="n">
        <v>62467</v>
      </c>
      <c r="D8" s="18" t="n">
        <v>34767</v>
      </c>
    </row>
    <row r="9" s="19" customFormat="true" ht="24.95" hidden="false" customHeight="true" outlineLevel="0" collapsed="false">
      <c r="A9" s="16" t="s">
        <v>10</v>
      </c>
      <c r="B9" s="17" t="n">
        <v>84650</v>
      </c>
      <c r="C9" s="18" t="n">
        <v>48786</v>
      </c>
      <c r="D9" s="18" t="n">
        <v>35864</v>
      </c>
    </row>
    <row r="10" customFormat="false" ht="24.95" hidden="false" customHeight="true" outlineLevel="0" collapsed="false">
      <c r="A10" s="16" t="s">
        <v>11</v>
      </c>
      <c r="B10" s="17" t="n">
        <v>63654</v>
      </c>
      <c r="C10" s="20" t="n">
        <v>22607</v>
      </c>
      <c r="D10" s="18" t="n">
        <v>41048</v>
      </c>
    </row>
    <row r="11" customFormat="false" ht="24.95" hidden="false" customHeight="true" outlineLevel="0" collapsed="false">
      <c r="A11" s="21" t="s">
        <v>12</v>
      </c>
      <c r="B11" s="20" t="n">
        <v>369</v>
      </c>
      <c r="C11" s="22" t="s">
        <v>13</v>
      </c>
      <c r="D11" s="22" t="n">
        <v>369</v>
      </c>
      <c r="E11" s="23"/>
    </row>
    <row r="12" customFormat="false" ht="33" hidden="false" customHeight="true" outlineLevel="0" collapsed="false">
      <c r="A12" s="24"/>
      <c r="B12" s="25" t="s">
        <v>14</v>
      </c>
      <c r="C12" s="25"/>
      <c r="D12" s="25"/>
      <c r="E12" s="23"/>
    </row>
    <row r="13" s="15" customFormat="true" ht="24.95" hidden="false" customHeight="true" outlineLevel="0" collapsed="false">
      <c r="A13" s="12" t="s">
        <v>6</v>
      </c>
      <c r="B13" s="26" t="n">
        <f aca="false">B5*100/B5</f>
        <v>100</v>
      </c>
      <c r="C13" s="26" t="n">
        <f aca="false">C5*100/C5</f>
        <v>100</v>
      </c>
      <c r="D13" s="26" t="n">
        <f aca="false">D5*100/D5</f>
        <v>100</v>
      </c>
      <c r="E13" s="14"/>
      <c r="F13" s="27"/>
      <c r="G13" s="27"/>
      <c r="H13" s="27"/>
      <c r="I13" s="27"/>
    </row>
    <row r="14" s="19" customFormat="true" ht="24.95" hidden="false" customHeight="true" outlineLevel="0" collapsed="false">
      <c r="A14" s="16" t="s">
        <v>7</v>
      </c>
      <c r="B14" s="28" t="n">
        <f aca="false">B6*100/$B$5</f>
        <v>9.80758651316008</v>
      </c>
      <c r="C14" s="28" t="n">
        <f aca="false">C6*100/$C$5</f>
        <v>13.6096282972928</v>
      </c>
      <c r="D14" s="28" t="n">
        <f aca="false">D6*100/$D$5</f>
        <v>4.7050970591203</v>
      </c>
      <c r="E14" s="29"/>
      <c r="F14" s="30"/>
    </row>
    <row r="15" s="19" customFormat="true" ht="24.95" hidden="false" customHeight="true" outlineLevel="0" collapsed="false">
      <c r="A15" s="16" t="s">
        <v>8</v>
      </c>
      <c r="B15" s="28" t="n">
        <f aca="false">B7*100/$B$5</f>
        <v>8.69771264573516</v>
      </c>
      <c r="C15" s="28" t="n">
        <f aca="false">C7*100/$C$5</f>
        <v>8.97361009097376</v>
      </c>
      <c r="D15" s="28" t="n">
        <f aca="false">D7*100/$D$5</f>
        <v>8.32744743439486</v>
      </c>
      <c r="E15" s="29"/>
    </row>
    <row r="16" s="19" customFormat="true" ht="24.95" hidden="false" customHeight="true" outlineLevel="0" collapsed="false">
      <c r="A16" s="16" t="s">
        <v>9</v>
      </c>
      <c r="B16" s="28" t="n">
        <f aca="false">B8*100/$B$5</f>
        <v>32.2237908704672</v>
      </c>
      <c r="C16" s="28" t="n">
        <f aca="false">C8*100/$C$5</f>
        <v>36.1275136344972</v>
      </c>
      <c r="D16" s="28" t="n">
        <f aca="false">D8*100/$D$5</f>
        <v>26.9848415464262</v>
      </c>
      <c r="E16" s="29"/>
    </row>
    <row r="17" s="19" customFormat="true" ht="24.95" hidden="false" customHeight="true" outlineLevel="0" collapsed="false">
      <c r="A17" s="16" t="s">
        <v>10</v>
      </c>
      <c r="B17" s="28" t="n">
        <f aca="false">B9*100/$B$5</f>
        <v>28.053395902514</v>
      </c>
      <c r="C17" s="28" t="n">
        <f aca="false">C9*100/$C$5</f>
        <v>28.2151676913023</v>
      </c>
      <c r="D17" s="28" t="n">
        <f aca="false">D9*100/$D$5</f>
        <v>27.8362918060525</v>
      </c>
      <c r="E17" s="29"/>
    </row>
    <row r="18" customFormat="false" ht="24.95" hidden="false" customHeight="true" outlineLevel="0" collapsed="false">
      <c r="A18" s="16" t="s">
        <v>11</v>
      </c>
      <c r="B18" s="28" t="n">
        <f aca="false">B10*100/$B$5</f>
        <v>21.0952257859259</v>
      </c>
      <c r="C18" s="28" t="n">
        <f aca="false">C10*100/$C$5</f>
        <v>13.0746586315187</v>
      </c>
      <c r="D18" s="28" t="n">
        <f aca="false">D10*100/$D$5</f>
        <v>31.8599181924728</v>
      </c>
      <c r="E18" s="23"/>
    </row>
    <row r="19" customFormat="false" ht="24.95" hidden="false" customHeight="true" outlineLevel="0" collapsed="false">
      <c r="A19" s="21" t="s">
        <v>12</v>
      </c>
      <c r="B19" s="28" t="n">
        <f aca="false">B11*100/$B$5</f>
        <v>0.12228828219761</v>
      </c>
      <c r="C19" s="22" t="s">
        <v>13</v>
      </c>
      <c r="D19" s="28" t="n">
        <f aca="false">D11*100/$D$5</f>
        <v>0.286403961533387</v>
      </c>
      <c r="E19" s="28"/>
    </row>
    <row r="20" customFormat="false" ht="5.1" hidden="false" customHeight="true" outlineLevel="0" collapsed="false">
      <c r="A20" s="31"/>
      <c r="B20" s="32"/>
      <c r="C20" s="32"/>
      <c r="D20" s="32"/>
      <c r="E20" s="33"/>
    </row>
    <row r="21" customFormat="false" ht="6" hidden="false" customHeight="true" outlineLevel="0" collapsed="false"/>
    <row r="22" customFormat="false" ht="30.75" hidden="false" customHeight="true" outlineLevel="0" collapsed="false">
      <c r="A22" s="24"/>
    </row>
  </sheetData>
  <mergeCells count="2">
    <mergeCell ref="B4:D4"/>
    <mergeCell ref="B12:D12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2-17T02:26:30Z</cp:lastPrinted>
  <dcterms:modified xsi:type="dcterms:W3CDTF">2012-08-15T06:22:09Z</dcterms:modified>
  <cp:revision>0</cp:revision>
  <dc:subject/>
  <dc:title/>
</cp:coreProperties>
</file>