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v>298653</v>
      </c>
      <c r="C5" s="13" t="n">
        <v>168802</v>
      </c>
      <c r="D5" s="13" t="n">
        <v>129852</v>
      </c>
      <c r="E5" s="14"/>
    </row>
    <row r="6" s="19" customFormat="true" ht="24.95" hidden="false" customHeight="true" outlineLevel="0" collapsed="false">
      <c r="A6" s="16" t="s">
        <v>7</v>
      </c>
      <c r="B6" s="17" t="n">
        <v>17642</v>
      </c>
      <c r="C6" s="18" t="n">
        <v>13518</v>
      </c>
      <c r="D6" s="18" t="n">
        <v>4124</v>
      </c>
    </row>
    <row r="7" s="19" customFormat="true" ht="24.95" hidden="false" customHeight="true" outlineLevel="0" collapsed="false">
      <c r="A7" s="16" t="s">
        <v>8</v>
      </c>
      <c r="B7" s="17" t="n">
        <v>32618</v>
      </c>
      <c r="C7" s="18" t="n">
        <v>19737</v>
      </c>
      <c r="D7" s="18" t="n">
        <v>12881</v>
      </c>
    </row>
    <row r="8" s="19" customFormat="true" ht="24.95" hidden="false" customHeight="true" outlineLevel="0" collapsed="false">
      <c r="A8" s="16" t="s">
        <v>9</v>
      </c>
      <c r="B8" s="17" t="n">
        <v>93993</v>
      </c>
      <c r="C8" s="18" t="n">
        <v>56237</v>
      </c>
      <c r="D8" s="18" t="n">
        <v>37757</v>
      </c>
    </row>
    <row r="9" s="19" customFormat="true" ht="24.95" hidden="false" customHeight="true" outlineLevel="0" collapsed="false">
      <c r="A9" s="16" t="s">
        <v>10</v>
      </c>
      <c r="B9" s="17" t="n">
        <v>83922</v>
      </c>
      <c r="C9" s="18" t="n">
        <v>50240</v>
      </c>
      <c r="D9" s="18" t="n">
        <v>33682</v>
      </c>
    </row>
    <row r="10" customFormat="false" ht="24.95" hidden="false" customHeight="true" outlineLevel="0" collapsed="false">
      <c r="A10" s="16" t="s">
        <v>11</v>
      </c>
      <c r="B10" s="17" t="n">
        <v>70478</v>
      </c>
      <c r="C10" s="20" t="n">
        <v>29070</v>
      </c>
      <c r="D10" s="18" t="n">
        <v>41408</v>
      </c>
    </row>
    <row r="11" customFormat="false" ht="24.95" hidden="false" customHeight="true" outlineLevel="0" collapsed="false">
      <c r="A11" s="21" t="s">
        <v>12</v>
      </c>
      <c r="B11" s="20" t="s">
        <v>13</v>
      </c>
      <c r="C11" s="22" t="s">
        <v>13</v>
      </c>
      <c r="D11" s="22" t="s">
        <v>13</v>
      </c>
      <c r="E11" s="23"/>
    </row>
    <row r="12" customFormat="false" ht="33" hidden="false" customHeight="true" outlineLevel="0" collapsed="false">
      <c r="A12" s="24"/>
      <c r="B12" s="25" t="s">
        <v>14</v>
      </c>
      <c r="C12" s="25"/>
      <c r="D12" s="25"/>
      <c r="E12" s="23"/>
    </row>
    <row r="13" s="15" customFormat="true" ht="24.95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</row>
    <row r="14" s="19" customFormat="true" ht="24.95" hidden="false" customHeight="true" outlineLevel="0" collapsed="false">
      <c r="A14" s="16" t="s">
        <v>7</v>
      </c>
      <c r="B14" s="28" t="n">
        <v>5.9</v>
      </c>
      <c r="C14" s="29" t="n">
        <f aca="false">C6*100/$C$5</f>
        <v>8.00819895498869</v>
      </c>
      <c r="D14" s="29" t="n">
        <f aca="false">D6*100/$D$5</f>
        <v>3.1759233589009</v>
      </c>
      <c r="E14" s="30"/>
      <c r="F14" s="31"/>
    </row>
    <row r="15" s="19" customFormat="true" ht="24.95" hidden="false" customHeight="true" outlineLevel="0" collapsed="false">
      <c r="A15" s="16" t="s">
        <v>8</v>
      </c>
      <c r="B15" s="28" t="n">
        <v>10.9</v>
      </c>
      <c r="C15" s="29" t="n">
        <f aca="false">C7*100/$C$5</f>
        <v>11.6923970095141</v>
      </c>
      <c r="D15" s="29" t="n">
        <f aca="false">D7*100/$D$5</f>
        <v>9.91975479776977</v>
      </c>
      <c r="E15" s="30"/>
    </row>
    <row r="16" s="19" customFormat="true" ht="24.95" hidden="false" customHeight="true" outlineLevel="0" collapsed="false">
      <c r="A16" s="16" t="s">
        <v>9</v>
      </c>
      <c r="B16" s="28" t="n">
        <v>31.5</v>
      </c>
      <c r="C16" s="29" t="n">
        <f aca="false">C8*100/$C$5</f>
        <v>33.3153635620431</v>
      </c>
      <c r="D16" s="29" t="n">
        <f aca="false">D8*100/$D$5</f>
        <v>29.0769491421002</v>
      </c>
      <c r="E16" s="30"/>
    </row>
    <row r="17" s="19" customFormat="true" ht="24.95" hidden="false" customHeight="true" outlineLevel="0" collapsed="false">
      <c r="A17" s="16" t="s">
        <v>10</v>
      </c>
      <c r="B17" s="28" t="n">
        <v>28.1</v>
      </c>
      <c r="C17" s="29" t="n">
        <f aca="false">C9*100/$C$5</f>
        <v>29.7626805369605</v>
      </c>
      <c r="D17" s="29" t="n">
        <f aca="false">D9*100/$D$5</f>
        <v>25.9387610510427</v>
      </c>
      <c r="E17" s="30"/>
    </row>
    <row r="18" customFormat="false" ht="24.95" hidden="false" customHeight="true" outlineLevel="0" collapsed="false">
      <c r="A18" s="16" t="s">
        <v>11</v>
      </c>
      <c r="B18" s="28" t="n">
        <v>23.6</v>
      </c>
      <c r="C18" s="29" t="n">
        <f aca="false">C10*100/$C$5</f>
        <v>17.2213599364936</v>
      </c>
      <c r="D18" s="29" t="n">
        <f aca="false">D10*100/$D$5</f>
        <v>31.8886116501864</v>
      </c>
      <c r="E18" s="23"/>
    </row>
    <row r="19" customFormat="false" ht="24.95" hidden="false" customHeight="true" outlineLevel="0" collapsed="false">
      <c r="A19" s="21" t="s">
        <v>12</v>
      </c>
      <c r="B19" s="28" t="s">
        <v>13</v>
      </c>
      <c r="C19" s="29" t="s">
        <v>13</v>
      </c>
      <c r="D19" s="29" t="s">
        <v>13</v>
      </c>
      <c r="E19" s="29"/>
    </row>
    <row r="20" customFormat="false" ht="5.1" hidden="false" customHeight="true" outlineLevel="0" collapsed="false">
      <c r="A20" s="32"/>
      <c r="B20" s="33"/>
      <c r="C20" s="33"/>
      <c r="D20" s="33"/>
      <c r="E20" s="34"/>
    </row>
    <row r="21" customFormat="false" ht="6" hidden="false" customHeight="true" outlineLevel="0" collapsed="false"/>
    <row r="22" customFormat="false" ht="30.75" hidden="false" customHeight="true" outlineLevel="0" collapsed="false">
      <c r="A22" s="2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3:08Z</dcterms:modified>
  <cp:revision>0</cp:revision>
  <dc:subject/>
  <dc:title/>
</cp:coreProperties>
</file>