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05209</v>
      </c>
      <c r="C5" s="13" t="n">
        <v>169944</v>
      </c>
      <c r="D5" s="13" t="n">
        <v>135265</v>
      </c>
      <c r="E5" s="14"/>
    </row>
    <row r="6" s="19" customFormat="true" ht="30" hidden="false" customHeight="true" outlineLevel="0" collapsed="false">
      <c r="A6" s="16" t="s">
        <v>7</v>
      </c>
      <c r="B6" s="17" t="n">
        <v>21929</v>
      </c>
      <c r="C6" s="18" t="n">
        <v>17017</v>
      </c>
      <c r="D6" s="18" t="n">
        <v>4912</v>
      </c>
    </row>
    <row r="7" s="19" customFormat="true" ht="30" hidden="false" customHeight="true" outlineLevel="0" collapsed="false">
      <c r="A7" s="16" t="s">
        <v>8</v>
      </c>
      <c r="B7" s="17" t="n">
        <v>20709</v>
      </c>
      <c r="C7" s="18" t="n">
        <v>11277</v>
      </c>
      <c r="D7" s="18" t="n">
        <v>9432</v>
      </c>
    </row>
    <row r="8" s="19" customFormat="true" ht="30" hidden="false" customHeight="true" outlineLevel="0" collapsed="false">
      <c r="A8" s="16" t="s">
        <v>9</v>
      </c>
      <c r="B8" s="17" t="n">
        <v>94699</v>
      </c>
      <c r="C8" s="18" t="n">
        <v>56479</v>
      </c>
      <c r="D8" s="18" t="n">
        <v>38219</v>
      </c>
    </row>
    <row r="9" s="19" customFormat="true" ht="30" hidden="false" customHeight="true" outlineLevel="0" collapsed="false">
      <c r="A9" s="16" t="s">
        <v>10</v>
      </c>
      <c r="B9" s="17" t="n">
        <v>95625</v>
      </c>
      <c r="C9" s="18" t="n">
        <v>56936</v>
      </c>
      <c r="D9" s="18" t="n">
        <v>38689</v>
      </c>
    </row>
    <row r="10" customFormat="false" ht="30" hidden="false" customHeight="true" outlineLevel="0" collapsed="false">
      <c r="A10" s="16" t="s">
        <v>11</v>
      </c>
      <c r="B10" s="17" t="n">
        <v>70702</v>
      </c>
      <c r="C10" s="20" t="n">
        <v>27611</v>
      </c>
      <c r="D10" s="18" t="n">
        <v>43090</v>
      </c>
    </row>
    <row r="11" customFormat="false" ht="30" hidden="false" customHeight="true" outlineLevel="0" collapsed="false">
      <c r="A11" s="21" t="s">
        <v>12</v>
      </c>
      <c r="B11" s="20" t="n">
        <v>1546</v>
      </c>
      <c r="C11" s="22" t="n">
        <v>624</v>
      </c>
      <c r="D11" s="22" t="n">
        <v>922</v>
      </c>
      <c r="E11" s="23"/>
    </row>
    <row r="12" customFormat="false" ht="33" hidden="false" customHeight="true" outlineLevel="0" collapsed="false">
      <c r="A12" s="24"/>
      <c r="B12" s="25" t="s">
        <v>13</v>
      </c>
      <c r="C12" s="25"/>
      <c r="D12" s="25"/>
      <c r="E12" s="23"/>
    </row>
    <row r="13" s="15" customFormat="true" ht="27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  <c r="I13" s="27"/>
    </row>
    <row r="14" s="19" customFormat="true" ht="30" hidden="false" customHeight="true" outlineLevel="0" collapsed="false">
      <c r="A14" s="16" t="s">
        <v>7</v>
      </c>
      <c r="B14" s="28" t="n">
        <f aca="false">B6*100/$B$5</f>
        <v>7.18491263363793</v>
      </c>
      <c r="C14" s="28" t="n">
        <f aca="false">C6*100/$C$5</f>
        <v>10.0132984983289</v>
      </c>
      <c r="D14" s="28" t="n">
        <f aca="false">D6*100/$D$5</f>
        <v>3.63139023398514</v>
      </c>
      <c r="E14" s="29"/>
      <c r="F14" s="30"/>
    </row>
    <row r="15" s="19" customFormat="true" ht="30" hidden="false" customHeight="true" outlineLevel="0" collapsed="false">
      <c r="A15" s="16" t="s">
        <v>8</v>
      </c>
      <c r="B15" s="28" t="n">
        <f aca="false">B7*100/$B$5</f>
        <v>6.78518654430243</v>
      </c>
      <c r="C15" s="28" t="n">
        <f aca="false">C7*100/$C$5</f>
        <v>6.63571529444994</v>
      </c>
      <c r="D15" s="28" t="n">
        <f aca="false">D7*100/$D$5</f>
        <v>6.97297896721251</v>
      </c>
      <c r="E15" s="29"/>
    </row>
    <row r="16" s="19" customFormat="true" ht="30" hidden="false" customHeight="true" outlineLevel="0" collapsed="false">
      <c r="A16" s="16" t="s">
        <v>9</v>
      </c>
      <c r="B16" s="28" t="n">
        <f aca="false">B8*100/$B$5</f>
        <v>31.0275909294942</v>
      </c>
      <c r="C16" s="28" t="n">
        <f aca="false">C8*100/$C$5</f>
        <v>33.2338888104317</v>
      </c>
      <c r="D16" s="28" t="n">
        <v>28.2</v>
      </c>
      <c r="E16" s="29"/>
    </row>
    <row r="17" s="19" customFormat="true" ht="30" hidden="false" customHeight="true" outlineLevel="0" collapsed="false">
      <c r="A17" s="16" t="s">
        <v>10</v>
      </c>
      <c r="B17" s="28" t="n">
        <f aca="false">B9*100/$B$5</f>
        <v>31.3309895841866</v>
      </c>
      <c r="C17" s="28" t="n">
        <f aca="false">C9*100/$C$5</f>
        <v>33.5028009226569</v>
      </c>
      <c r="D17" s="28" t="n">
        <f aca="false">D9*100/$D$5</f>
        <v>28.6023731194322</v>
      </c>
      <c r="E17" s="29"/>
    </row>
    <row r="18" customFormat="false" ht="30" hidden="false" customHeight="true" outlineLevel="0" collapsed="false">
      <c r="A18" s="16" t="s">
        <v>11</v>
      </c>
      <c r="B18" s="28" t="n">
        <f aca="false">B10*100/$B$5</f>
        <v>23.1651098099991</v>
      </c>
      <c r="C18" s="28" t="n">
        <v>16.3</v>
      </c>
      <c r="D18" s="28" t="n">
        <f aca="false">D10*100/$D$5</f>
        <v>31.8559863970724</v>
      </c>
      <c r="E18" s="23"/>
    </row>
    <row r="19" customFormat="false" ht="30" hidden="false" customHeight="true" outlineLevel="0" collapsed="false">
      <c r="A19" s="21" t="s">
        <v>12</v>
      </c>
      <c r="B19" s="28" t="n">
        <f aca="false">B11*100/$B$5</f>
        <v>0.50653814271532</v>
      </c>
      <c r="C19" s="28" t="n">
        <f aca="false">C11*100/$C$5</f>
        <v>0.367179776867674</v>
      </c>
      <c r="D19" s="28" t="n">
        <f aca="false">D11*100/$D$5</f>
        <v>0.681624958414963</v>
      </c>
      <c r="E19" s="28"/>
    </row>
    <row r="20" customFormat="false" ht="5.1" hidden="false" customHeight="true" outlineLevel="0" collapsed="false">
      <c r="A20" s="31"/>
      <c r="B20" s="32"/>
      <c r="C20" s="32"/>
      <c r="D20" s="32"/>
      <c r="E20" s="33"/>
    </row>
    <row r="21" customFormat="false" ht="6" hidden="false" customHeight="true" outlineLevel="0" collapsed="false"/>
    <row r="22" customFormat="false" ht="30.75" hidden="false" customHeight="true" outlineLevel="0" collapsed="false">
      <c r="A22" s="2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26T07:49:43Z</cp:lastPrinted>
  <dcterms:modified xsi:type="dcterms:W3CDTF">2012-08-15T06:26:25Z</dcterms:modified>
  <cp:revision>0</cp:revision>
  <dc:subject/>
  <dc:title/>
</cp:coreProperties>
</file>