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2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2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ประกอบธุรกิจส่วนตัว</t>
    </r>
  </si>
  <si>
    <r>
      <rPr>
        <sz val="14"/>
        <color rgb="FF000000"/>
        <rFont val="Angsana New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ในครัวเรือน</t>
    </r>
  </si>
  <si>
    <r>
      <rPr>
        <sz val="14"/>
        <color rgb="FF000000"/>
        <rFont val="Angsana New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_(* #,##0_);_(* \(#,##0\);_(* \-_);_(@_)"/>
    <numFmt numFmtId="170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71"/>
    <col collapsed="false" customWidth="true" hidden="false" outlineLevel="0" max="7" min="2" style="1" width="10.71"/>
    <col collapsed="false" customWidth="true" hidden="false" outlineLevel="0" max="10" min="8" style="1" width="11.28"/>
    <col collapsed="false" customWidth="true" hidden="false" outlineLevel="0" max="11" min="11" style="1" width="1.28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1.75" hidden="false" customHeight="true" outlineLevel="0" collapsed="false">
      <c r="A5" s="8" t="s">
        <v>7</v>
      </c>
      <c r="B5" s="9" t="n">
        <v>345513</v>
      </c>
      <c r="C5" s="10" t="n">
        <f aca="false">SUM(C7:C26)</f>
        <v>100</v>
      </c>
      <c r="D5" s="9" t="n">
        <v>195924</v>
      </c>
      <c r="E5" s="10" t="n">
        <f aca="false">SUM(E7:E26)</f>
        <v>100</v>
      </c>
      <c r="F5" s="9" t="n">
        <v>149589</v>
      </c>
      <c r="G5" s="10" t="n">
        <f aca="false">SUM(G7:G26)</f>
        <v>100.000668498352</v>
      </c>
    </row>
    <row r="6" s="2" customFormat="true" ht="8.1" hidden="false" customHeight="true" outlineLevel="0" collapsed="false">
      <c r="A6" s="8"/>
      <c r="B6" s="9"/>
      <c r="C6" s="10"/>
      <c r="D6" s="9"/>
      <c r="E6" s="10"/>
      <c r="F6" s="9"/>
      <c r="G6" s="10"/>
    </row>
    <row r="7" customFormat="false" ht="21.75" hidden="false" customHeight="true" outlineLevel="0" collapsed="false">
      <c r="A7" s="11" t="s">
        <v>8</v>
      </c>
      <c r="B7" s="12" t="n">
        <v>8036</v>
      </c>
      <c r="C7" s="13" t="n">
        <f aca="false">(B7/$B$5)*100</f>
        <v>2.32581697360157</v>
      </c>
      <c r="D7" s="12" t="n">
        <v>5998</v>
      </c>
      <c r="E7" s="13" t="n">
        <f aca="false">(D7/$D$5)*100</f>
        <v>3.06139115167106</v>
      </c>
      <c r="F7" s="12" t="n">
        <v>2038</v>
      </c>
      <c r="G7" s="13" t="n">
        <f aca="false">(F7/$F$5)*100</f>
        <v>1.36239964168488</v>
      </c>
      <c r="I7" s="14"/>
      <c r="J7" s="15"/>
      <c r="K7" s="15"/>
      <c r="L7" s="15"/>
      <c r="M7" s="15"/>
      <c r="N7" s="15"/>
      <c r="O7" s="15"/>
      <c r="P7" s="15"/>
      <c r="Q7" s="15"/>
    </row>
    <row r="8" customFormat="false" ht="21.75" hidden="false" customHeight="true" outlineLevel="0" collapsed="false">
      <c r="A8" s="11" t="s">
        <v>9</v>
      </c>
      <c r="B8" s="12" t="n">
        <v>19507</v>
      </c>
      <c r="C8" s="13" t="n">
        <f aca="false">(B8/$B$5)*100</f>
        <v>5.64580782778072</v>
      </c>
      <c r="D8" s="12" t="n">
        <v>9417</v>
      </c>
      <c r="E8" s="13" t="n">
        <f aca="false">(D8/$D$5)*100</f>
        <v>4.80645556440252</v>
      </c>
      <c r="F8" s="12" t="n">
        <v>10090</v>
      </c>
      <c r="G8" s="13" t="n">
        <f aca="false">(F8/$F$5)*100</f>
        <v>6.74514837320926</v>
      </c>
      <c r="I8" s="14"/>
      <c r="J8" s="15"/>
      <c r="K8" s="15"/>
      <c r="L8" s="15"/>
      <c r="M8" s="15"/>
      <c r="N8" s="15"/>
      <c r="O8" s="15"/>
      <c r="P8" s="15"/>
      <c r="Q8" s="15"/>
    </row>
    <row r="9" customFormat="false" ht="21.75" hidden="false" customHeight="true" outlineLevel="0" collapsed="false">
      <c r="A9" s="11" t="s">
        <v>10</v>
      </c>
      <c r="B9" s="12" t="n">
        <v>192884</v>
      </c>
      <c r="C9" s="13" t="n">
        <f aca="false">(B9/$B$5)*100</f>
        <v>55.8253958606478</v>
      </c>
      <c r="D9" s="12" t="n">
        <v>122220</v>
      </c>
      <c r="E9" s="13" t="n">
        <f aca="false">(D9/$D$5)*100</f>
        <v>62.3813315367183</v>
      </c>
      <c r="F9" s="12" t="n">
        <v>70664</v>
      </c>
      <c r="G9" s="13" t="n">
        <f aca="false">(F9/$F$5)*100</f>
        <v>47.238767556438</v>
      </c>
      <c r="I9" s="14"/>
      <c r="J9" s="15"/>
      <c r="K9" s="15"/>
      <c r="L9" s="15"/>
      <c r="M9" s="15"/>
      <c r="N9" s="15"/>
      <c r="O9" s="15"/>
      <c r="P9" s="15"/>
      <c r="Q9" s="15"/>
    </row>
    <row r="10" customFormat="false" ht="21.75" hidden="false" customHeight="true" outlineLevel="0" collapsed="false">
      <c r="A10" s="11" t="s">
        <v>11</v>
      </c>
      <c r="B10" s="12" t="n">
        <v>83848</v>
      </c>
      <c r="C10" s="13" t="n">
        <f aca="false">(B10/$B$5)*100</f>
        <v>24.26768312625</v>
      </c>
      <c r="D10" s="12" t="n">
        <v>47082</v>
      </c>
      <c r="E10" s="13" t="n">
        <f aca="false">(D10/$D$5)*100</f>
        <v>24.0307466160348</v>
      </c>
      <c r="F10" s="12" t="n">
        <v>36767</v>
      </c>
      <c r="G10" s="13" t="n">
        <f aca="false">(F10/$F$5)*100</f>
        <v>24.5786789135565</v>
      </c>
    </row>
    <row r="11" customFormat="false" ht="21.75" hidden="false" customHeight="true" outlineLevel="0" collapsed="false">
      <c r="A11" s="11" t="s">
        <v>12</v>
      </c>
      <c r="B11" s="12" t="n">
        <v>41141</v>
      </c>
      <c r="C11" s="13" t="n">
        <f aca="false">(B11/$B$5)*100</f>
        <v>11.9072220148012</v>
      </c>
      <c r="D11" s="12" t="n">
        <v>11207</v>
      </c>
      <c r="E11" s="13" t="n">
        <f aca="false">(D11/$D$5)*100</f>
        <v>5.72007513117331</v>
      </c>
      <c r="F11" s="12" t="n">
        <v>29934</v>
      </c>
      <c r="G11" s="13" t="n">
        <f aca="false">(F11/$F$5)*100</f>
        <v>20.0108296733049</v>
      </c>
    </row>
    <row r="12" customFormat="false" ht="21.75" hidden="false" customHeight="true" outlineLevel="0" collapsed="false">
      <c r="A12" s="16" t="s">
        <v>13</v>
      </c>
      <c r="B12" s="12" t="n">
        <v>97</v>
      </c>
      <c r="C12" s="13" t="n">
        <f aca="false">(B12/$B$5)*100</f>
        <v>0.0280741969187845</v>
      </c>
      <c r="D12" s="17" t="s">
        <v>14</v>
      </c>
      <c r="E12" s="13" t="s">
        <v>15</v>
      </c>
      <c r="F12" s="12" t="n">
        <v>97</v>
      </c>
      <c r="G12" s="13" t="n">
        <f aca="false">(F12/$F$5)*100</f>
        <v>0.0648443401587015</v>
      </c>
    </row>
    <row r="13" customFormat="false" ht="8.1" hidden="false" customHeight="true" outlineLevel="0" collapsed="false">
      <c r="A13" s="18"/>
      <c r="B13" s="19"/>
      <c r="C13" s="19"/>
      <c r="D13" s="19"/>
      <c r="E13" s="19"/>
      <c r="F13" s="19"/>
      <c r="G13" s="19"/>
    </row>
    <row r="14" customFormat="false" ht="8.1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4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30:04Z</dcterms:created>
  <dc:creator>nso</dc:creator>
  <dc:description/>
  <dc:language>en-US</dc:language>
  <cp:lastModifiedBy>nso</cp:lastModifiedBy>
  <cp:lastPrinted>2009-01-14T03:59:22Z</cp:lastPrinted>
  <dcterms:modified xsi:type="dcterms:W3CDTF">2009-09-03T07:27:14Z</dcterms:modified>
  <cp:revision>0</cp:revision>
  <dc:subject/>
  <dc:title/>
</cp:coreProperties>
</file>