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         -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-* #,##0.0_-;\-* #,##0.0_-;_-* \-??_-;_-@_-"/>
    <numFmt numFmtId="171" formatCode="0.0"/>
    <numFmt numFmtId="172" formatCode="[$-409]#,##0_);\(#,##0\)"/>
    <numFmt numFmtId="173" formatCode="_(* #,##0_);_(* \(#,##0\);_(* \-_);_(@_)"/>
    <numFmt numFmtId="174" formatCode="_(* #,##0.00_);_(* \(#,##0.00\);_(* \-??_);_(@_)"/>
    <numFmt numFmtId="175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4.7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20" customFormat="true" ht="22.5" hidden="false" customHeight="true" outlineLevel="0" collapsed="false">
      <c r="A5" s="12" t="s">
        <v>9</v>
      </c>
      <c r="B5" s="13" t="n">
        <f aca="false">AVERAGE(D5,F5,H5,J5)</f>
        <v>348242</v>
      </c>
      <c r="C5" s="14" t="n">
        <f aca="false">SUM(C7:C12)</f>
        <v>100.000071789158</v>
      </c>
      <c r="D5" s="15" t="n">
        <v>351933</v>
      </c>
      <c r="E5" s="14" t="n">
        <f aca="false">SUM(E7:E12)</f>
        <v>100.000284144994</v>
      </c>
      <c r="F5" s="16" t="n">
        <v>345513</v>
      </c>
      <c r="G5" s="14" t="n">
        <f aca="false">SUM(G7:G12)</f>
        <v>100.03677014324</v>
      </c>
      <c r="H5" s="17" t="n">
        <v>342167</v>
      </c>
      <c r="I5" s="14" t="n">
        <f aca="false">SUM(I7:I12)</f>
        <v>100.043023560743</v>
      </c>
      <c r="J5" s="18" t="n">
        <v>353355</v>
      </c>
      <c r="K5" s="19" t="n">
        <f aca="false">SUM(K7:K12)</f>
        <v>100.000283001514</v>
      </c>
    </row>
    <row r="6" s="20" customFormat="true" ht="7.5" hidden="false" customHeight="true" outlineLevel="0" collapsed="false">
      <c r="A6" s="12"/>
      <c r="B6" s="13"/>
      <c r="C6" s="21"/>
      <c r="D6" s="15"/>
      <c r="E6" s="21"/>
      <c r="F6" s="16"/>
      <c r="G6" s="21"/>
      <c r="H6" s="17"/>
      <c r="I6" s="21"/>
      <c r="J6" s="17"/>
      <c r="K6" s="22"/>
    </row>
    <row r="7" customFormat="false" ht="21" hidden="false" customHeight="false" outlineLevel="0" collapsed="false">
      <c r="A7" s="23" t="s">
        <v>10</v>
      </c>
      <c r="B7" s="24" t="n">
        <f aca="false">AVERAGE(D7,F7,H7,J7)</f>
        <v>10041</v>
      </c>
      <c r="C7" s="25" t="n">
        <f aca="false">B7/B$5*100</f>
        <v>2.88333974649813</v>
      </c>
      <c r="D7" s="26" t="n">
        <v>9162</v>
      </c>
      <c r="E7" s="25" t="n">
        <f aca="false">D7/D$5*100</f>
        <v>2.60333643051376</v>
      </c>
      <c r="F7" s="27" t="n">
        <v>8036</v>
      </c>
      <c r="G7" s="25" t="n">
        <f aca="false">F7/F$5*100</f>
        <v>2.32581697360157</v>
      </c>
      <c r="H7" s="28" t="n">
        <v>10669</v>
      </c>
      <c r="I7" s="25" t="n">
        <f aca="false">H7/H$5*100</f>
        <v>3.11806807786841</v>
      </c>
      <c r="J7" s="28" t="n">
        <v>12297</v>
      </c>
      <c r="K7" s="29" t="n">
        <f aca="false">(J7/J$5)*100</f>
        <v>3.48006961837246</v>
      </c>
    </row>
    <row r="8" customFormat="false" ht="21" hidden="false" customHeight="false" outlineLevel="0" collapsed="false">
      <c r="A8" s="23" t="s">
        <v>11</v>
      </c>
      <c r="B8" s="24" t="n">
        <f aca="false">AVERAGE(D8,F8,H8,J8)</f>
        <v>20697.75</v>
      </c>
      <c r="C8" s="25" t="n">
        <f aca="false">B8/B$5*100</f>
        <v>5.94349618943149</v>
      </c>
      <c r="D8" s="26" t="n">
        <v>23854</v>
      </c>
      <c r="E8" s="25" t="n">
        <f aca="false">D8/D$5*100</f>
        <v>6.77799467512282</v>
      </c>
      <c r="F8" s="27" t="n">
        <v>19507</v>
      </c>
      <c r="G8" s="25" t="n">
        <f aca="false">F8/F$5*100</f>
        <v>5.64580782778072</v>
      </c>
      <c r="H8" s="28" t="n">
        <v>19622</v>
      </c>
      <c r="I8" s="25" t="n">
        <f aca="false">H8/H$5*100</f>
        <v>5.73462665891217</v>
      </c>
      <c r="J8" s="28" t="n">
        <v>19808</v>
      </c>
      <c r="K8" s="29" t="n">
        <f aca="false">(J8/J$5)*100</f>
        <v>5.60569399046285</v>
      </c>
    </row>
    <row r="9" customFormat="false" ht="21" hidden="false" customHeight="false" outlineLevel="0" collapsed="false">
      <c r="A9" s="23" t="s">
        <v>12</v>
      </c>
      <c r="B9" s="24" t="n">
        <f aca="false">AVERAGE(D9,F9,H9,J9)</f>
        <v>191564.5</v>
      </c>
      <c r="C9" s="25" t="n">
        <f aca="false">B9/B$5*100</f>
        <v>55.0090167182591</v>
      </c>
      <c r="D9" s="26" t="n">
        <v>192362</v>
      </c>
      <c r="E9" s="25" t="n">
        <f aca="false">D9/D$5*100</f>
        <v>54.6586992410487</v>
      </c>
      <c r="F9" s="27" t="n">
        <v>192884</v>
      </c>
      <c r="G9" s="25" t="n">
        <f aca="false">F9/F$5*100</f>
        <v>55.8253958606478</v>
      </c>
      <c r="H9" s="28" t="n">
        <v>179373</v>
      </c>
      <c r="I9" s="25" t="n">
        <f aca="false">H9/H$5*100</f>
        <v>52.4226474207039</v>
      </c>
      <c r="J9" s="28" t="n">
        <v>201639</v>
      </c>
      <c r="K9" s="29" t="n">
        <f aca="false">(J9/J$5)*100</f>
        <v>57.0641422931613</v>
      </c>
    </row>
    <row r="10" customFormat="false" ht="21" hidden="false" customHeight="false" outlineLevel="0" collapsed="false">
      <c r="A10" s="23" t="s">
        <v>13</v>
      </c>
      <c r="B10" s="24" t="n">
        <f aca="false">AVERAGE(D10,F10,H10,J10)</f>
        <v>82328.75</v>
      </c>
      <c r="C10" s="25" t="n">
        <f aca="false">B10/B$5*100</f>
        <v>23.6412466043728</v>
      </c>
      <c r="D10" s="26" t="n">
        <v>82675</v>
      </c>
      <c r="E10" s="25" t="n">
        <f aca="false">D10/D$5*100</f>
        <v>23.4916873382149</v>
      </c>
      <c r="F10" s="27" t="n">
        <v>83848</v>
      </c>
      <c r="G10" s="25" t="n">
        <f aca="false">F10/F$5*100</f>
        <v>24.26768312625</v>
      </c>
      <c r="H10" s="30" t="n">
        <v>86086</v>
      </c>
      <c r="I10" s="25" t="n">
        <f aca="false">H10/H$5*100</f>
        <v>25.1590597573699</v>
      </c>
      <c r="J10" s="28" t="n">
        <v>76706</v>
      </c>
      <c r="K10" s="29" t="n">
        <f aca="false">(J10/J$5)*100</f>
        <v>21.7079141373406</v>
      </c>
    </row>
    <row r="11" customFormat="false" ht="21" hidden="false" customHeight="false" outlineLevel="0" collapsed="false">
      <c r="A11" s="23" t="s">
        <v>14</v>
      </c>
      <c r="B11" s="24" t="n">
        <f aca="false">AVERAGE(D11,F11,H11,J11)</f>
        <v>43368.5</v>
      </c>
      <c r="C11" s="25" t="n">
        <f aca="false">B11/B$5*100</f>
        <v>12.4535524147001</v>
      </c>
      <c r="D11" s="26" t="n">
        <v>43409</v>
      </c>
      <c r="E11" s="25" t="n">
        <f aca="false">D11/D$5*100</f>
        <v>12.3344500231578</v>
      </c>
      <c r="F11" s="27" t="n">
        <v>41141</v>
      </c>
      <c r="G11" s="25" t="n">
        <f aca="false">F11/F$5*100</f>
        <v>11.9072220148012</v>
      </c>
      <c r="H11" s="30" t="n">
        <v>46301</v>
      </c>
      <c r="I11" s="25" t="n">
        <f aca="false">H11/H$5*100</f>
        <v>13.5316965107681</v>
      </c>
      <c r="J11" s="28" t="n">
        <v>42623</v>
      </c>
      <c r="K11" s="29" t="n">
        <f aca="false">(J11/J$5)*100</f>
        <v>12.0623735336984</v>
      </c>
    </row>
    <row r="12" customFormat="false" ht="21" hidden="false" customHeight="false" outlineLevel="0" collapsed="false">
      <c r="A12" s="23" t="s">
        <v>15</v>
      </c>
      <c r="B12" s="24" t="n">
        <f aca="false">AVERAGE(D12,F12,H12,J12)</f>
        <v>241.75</v>
      </c>
      <c r="C12" s="25" t="n">
        <f aca="false">B12/B$5*100</f>
        <v>0.0694201158964169</v>
      </c>
      <c r="D12" s="31" t="n">
        <v>472</v>
      </c>
      <c r="E12" s="25" t="n">
        <f aca="false">D12/D$5*100</f>
        <v>0.134116436935439</v>
      </c>
      <c r="F12" s="31" t="n">
        <v>97</v>
      </c>
      <c r="G12" s="32" t="n">
        <f aca="false">F12/F$21*100</f>
        <v>0.0648443401587015</v>
      </c>
      <c r="H12" s="30" t="n">
        <v>115</v>
      </c>
      <c r="I12" s="33" t="n">
        <f aca="false">H12/H$21*100</f>
        <v>0.0769251351206721</v>
      </c>
      <c r="J12" s="28" t="n">
        <v>283</v>
      </c>
      <c r="K12" s="29" t="n">
        <f aca="false">(J12/J$5)*100</f>
        <v>0.0800894284784424</v>
      </c>
    </row>
    <row r="13" s="20" customFormat="true" ht="22.5" hidden="false" customHeight="true" outlineLevel="0" collapsed="false">
      <c r="A13" s="12" t="s">
        <v>16</v>
      </c>
      <c r="B13" s="13" t="n">
        <f aca="false">AVERAGE(D13,F13,H13,J13)</f>
        <v>196789</v>
      </c>
      <c r="C13" s="34" t="n">
        <f aca="false">SUM(C15:C20)</f>
        <v>100.009926169367</v>
      </c>
      <c r="D13" s="15" t="n">
        <v>199631</v>
      </c>
      <c r="E13" s="21" t="n">
        <f aca="false">SUM(E15:E20)</f>
        <v>100.039573087855</v>
      </c>
      <c r="F13" s="16" t="n">
        <v>195924</v>
      </c>
      <c r="G13" s="21" t="n">
        <f aca="false">SUM(G15:G20)</f>
        <v>100</v>
      </c>
      <c r="H13" s="35" t="n">
        <v>192671</v>
      </c>
      <c r="I13" s="21" t="n">
        <f aca="false">SUM(I15:I20)</f>
        <v>100.000519019468</v>
      </c>
      <c r="J13" s="17" t="n">
        <v>198930</v>
      </c>
      <c r="K13" s="22" t="n">
        <f aca="false">SUM(K15:K20)</f>
        <v>56.2977741930919</v>
      </c>
    </row>
    <row r="14" s="20" customFormat="true" ht="7.5" hidden="false" customHeight="true" outlineLevel="0" collapsed="false">
      <c r="A14" s="12"/>
      <c r="B14" s="13"/>
      <c r="C14" s="21"/>
      <c r="D14" s="15"/>
      <c r="E14" s="21"/>
      <c r="F14" s="16"/>
      <c r="G14" s="21"/>
      <c r="H14" s="35"/>
      <c r="I14" s="21"/>
      <c r="J14" s="17"/>
      <c r="K14" s="22"/>
    </row>
    <row r="15" customFormat="false" ht="21" hidden="false" customHeight="false" outlineLevel="0" collapsed="false">
      <c r="A15" s="23" t="s">
        <v>10</v>
      </c>
      <c r="B15" s="24" t="n">
        <f aca="false">AVERAGE(D15,F15,H15,J15)</f>
        <v>7676.5</v>
      </c>
      <c r="C15" s="36" t="n">
        <f aca="false">B15/B$13*100</f>
        <v>3.90087860601965</v>
      </c>
      <c r="D15" s="26" t="n">
        <v>6740</v>
      </c>
      <c r="E15" s="25" t="n">
        <f aca="false">D15/D$13*100</f>
        <v>3.37622914276841</v>
      </c>
      <c r="F15" s="27" t="n">
        <v>5998</v>
      </c>
      <c r="G15" s="25" t="n">
        <f aca="false">F15/F$13*100</f>
        <v>3.06139115167106</v>
      </c>
      <c r="H15" s="30" t="n">
        <v>8683</v>
      </c>
      <c r="I15" s="25" t="n">
        <f aca="false">H15/H$13*100</f>
        <v>4.50664604429312</v>
      </c>
      <c r="J15" s="28" t="n">
        <v>9285</v>
      </c>
      <c r="K15" s="29" t="n">
        <f aca="false">(J15/J$5)*100</f>
        <v>2.62766905802946</v>
      </c>
    </row>
    <row r="16" customFormat="false" ht="21" hidden="false" customHeight="false" outlineLevel="0" collapsed="false">
      <c r="A16" s="23" t="s">
        <v>11</v>
      </c>
      <c r="B16" s="24" t="n">
        <f aca="false">AVERAGE(D16,F16,H16,J16)</f>
        <v>9082.75</v>
      </c>
      <c r="C16" s="36" t="n">
        <f aca="false">B16/B$13*100</f>
        <v>4.61547647480296</v>
      </c>
      <c r="D16" s="26" t="n">
        <v>9665</v>
      </c>
      <c r="E16" s="25" t="n">
        <f aca="false">D16/D$13*100</f>
        <v>4.84143244285707</v>
      </c>
      <c r="F16" s="27" t="n">
        <v>9417</v>
      </c>
      <c r="G16" s="25" t="n">
        <f aca="false">F16/F$13*100</f>
        <v>4.80645556440252</v>
      </c>
      <c r="H16" s="30" t="n">
        <v>10054</v>
      </c>
      <c r="I16" s="25" t="n">
        <f aca="false">H16/H$13*100</f>
        <v>5.2182217354973</v>
      </c>
      <c r="J16" s="28" t="n">
        <v>7195</v>
      </c>
      <c r="K16" s="29" t="n">
        <f aca="false">(J16/J$5)*100</f>
        <v>2.03619589364803</v>
      </c>
    </row>
    <row r="17" customFormat="false" ht="21" hidden="false" customHeight="false" outlineLevel="0" collapsed="false">
      <c r="A17" s="23" t="s">
        <v>12</v>
      </c>
      <c r="B17" s="24" t="n">
        <f aca="false">AVERAGE(D17,F17,H17,J17)</f>
        <v>119309.25</v>
      </c>
      <c r="C17" s="36" t="n">
        <f aca="false">B17/B$13*100</f>
        <v>60.62800766303</v>
      </c>
      <c r="D17" s="26" t="n">
        <v>120730</v>
      </c>
      <c r="E17" s="25" t="n">
        <f aca="false">D17/D$13*100</f>
        <v>60.4765792887878</v>
      </c>
      <c r="F17" s="27" t="n">
        <v>122220</v>
      </c>
      <c r="G17" s="25" t="n">
        <f aca="false">F17/F$13*100</f>
        <v>62.3813315367183</v>
      </c>
      <c r="H17" s="30" t="n">
        <v>110548</v>
      </c>
      <c r="I17" s="25" t="n">
        <f aca="false">H17/H$13*100</f>
        <v>57.376564194923</v>
      </c>
      <c r="J17" s="28" t="n">
        <v>123739</v>
      </c>
      <c r="K17" s="29" t="n">
        <f aca="false">(J17/J$5)*100</f>
        <v>35.0183243480353</v>
      </c>
    </row>
    <row r="18" customFormat="false" ht="21" hidden="false" customHeight="false" outlineLevel="0" collapsed="false">
      <c r="A18" s="23" t="s">
        <v>13</v>
      </c>
      <c r="B18" s="24" t="n">
        <f aca="false">AVERAGE(D18,F18,H18,J18)</f>
        <v>45544.25</v>
      </c>
      <c r="C18" s="36" t="n">
        <f aca="false">B18/B$13*100</f>
        <v>23.1436970562379</v>
      </c>
      <c r="D18" s="26" t="n">
        <v>48235</v>
      </c>
      <c r="E18" s="25" t="n">
        <f aca="false">D18/D$13*100</f>
        <v>24.1620790358211</v>
      </c>
      <c r="F18" s="27" t="n">
        <v>47082</v>
      </c>
      <c r="G18" s="25" t="n">
        <f aca="false">F18/F$13*100</f>
        <v>24.0307466160348</v>
      </c>
      <c r="H18" s="30" t="n">
        <v>44722</v>
      </c>
      <c r="I18" s="25" t="n">
        <f aca="false">H18/H$13*100</f>
        <v>23.2115886666909</v>
      </c>
      <c r="J18" s="28" t="n">
        <v>42138</v>
      </c>
      <c r="K18" s="29" t="n">
        <f aca="false">(J18/J$5)*100</f>
        <v>11.9251177993802</v>
      </c>
    </row>
    <row r="19" customFormat="false" ht="21" hidden="false" customHeight="false" outlineLevel="0" collapsed="false">
      <c r="A19" s="23" t="s">
        <v>14</v>
      </c>
      <c r="B19" s="24" t="n">
        <f aca="false">AVERAGE(D19,F19,H19,J19)</f>
        <v>15114.25</v>
      </c>
      <c r="C19" s="36" t="n">
        <f aca="false">B19/B$13*100</f>
        <v>7.68043437387252</v>
      </c>
      <c r="D19" s="26" t="n">
        <v>14011</v>
      </c>
      <c r="E19" s="25" t="n">
        <f aca="false">D19/D$13*100</f>
        <v>7.01844903847599</v>
      </c>
      <c r="F19" s="27" t="n">
        <v>11207</v>
      </c>
      <c r="G19" s="25" t="n">
        <f aca="false">F19/F$13*100</f>
        <v>5.72007513117331</v>
      </c>
      <c r="H19" s="30" t="n">
        <v>18665</v>
      </c>
      <c r="I19" s="25" t="n">
        <f aca="false">H19/H$13*100</f>
        <v>9.68749837806416</v>
      </c>
      <c r="J19" s="28" t="n">
        <v>16574</v>
      </c>
      <c r="K19" s="29" t="n">
        <f aca="false">(J19/J$5)*100</f>
        <v>4.69046709399895</v>
      </c>
    </row>
    <row r="20" customFormat="false" ht="21" hidden="false" customHeight="false" outlineLevel="0" collapsed="false">
      <c r="A20" s="23" t="s">
        <v>15</v>
      </c>
      <c r="B20" s="24" t="n">
        <f aca="false">AVERAGE(D20,F20,H20,J20)</f>
        <v>62.75</v>
      </c>
      <c r="C20" s="37" t="n">
        <f aca="false">B20/B$21*100</f>
        <v>0.0414319954045149</v>
      </c>
      <c r="D20" s="38" t="n">
        <v>251</v>
      </c>
      <c r="E20" s="33" t="n">
        <f aca="false">D20/D$21*100</f>
        <v>0.164804139144594</v>
      </c>
      <c r="F20" s="39" t="n">
        <v>0</v>
      </c>
      <c r="G20" s="40" t="s">
        <v>17</v>
      </c>
      <c r="H20" s="39" t="n">
        <v>0</v>
      </c>
      <c r="I20" s="41" t="n">
        <f aca="false">H20/H$21*100</f>
        <v>0</v>
      </c>
      <c r="J20" s="39" t="n">
        <v>0</v>
      </c>
      <c r="K20" s="29" t="s">
        <v>18</v>
      </c>
    </row>
    <row r="21" s="20" customFormat="true" ht="22.5" hidden="false" customHeight="true" outlineLevel="0" collapsed="false">
      <c r="A21" s="12" t="s">
        <v>19</v>
      </c>
      <c r="B21" s="13" t="n">
        <f aca="false">AVERAGE(D21,F21,H21,J21)</f>
        <v>151453</v>
      </c>
      <c r="C21" s="34" t="n">
        <f aca="false">SUM(C23:C41)</f>
        <v>99.9998349322892</v>
      </c>
      <c r="D21" s="15" t="n">
        <v>152302</v>
      </c>
      <c r="E21" s="21" t="n">
        <f aca="false">SUM(E23:E28)</f>
        <v>100</v>
      </c>
      <c r="F21" s="16" t="n">
        <v>149589</v>
      </c>
      <c r="G21" s="34" t="n">
        <f aca="false">SUM(G23:G42)</f>
        <v>100.000668498352</v>
      </c>
      <c r="H21" s="35" t="n">
        <v>149496</v>
      </c>
      <c r="I21" s="21" t="n">
        <f aca="false">SUM(I23:I41)</f>
        <v>99.9993310857816</v>
      </c>
      <c r="J21" s="17" t="n">
        <v>154425</v>
      </c>
      <c r="K21" s="22" t="n">
        <f aca="false">SUM(K23:K28)</f>
        <v>43.7022258069081</v>
      </c>
    </row>
    <row r="22" s="20" customFormat="true" ht="7.5" hidden="false" customHeight="true" outlineLevel="0" collapsed="false">
      <c r="A22" s="12"/>
      <c r="B22" s="13"/>
      <c r="C22" s="21"/>
      <c r="D22" s="15"/>
      <c r="E22" s="21"/>
      <c r="F22" s="16"/>
      <c r="G22" s="21"/>
      <c r="H22" s="17"/>
      <c r="I22" s="21"/>
      <c r="J22" s="35"/>
      <c r="K22" s="22"/>
    </row>
    <row r="23" customFormat="false" ht="21" hidden="false" customHeight="false" outlineLevel="0" collapsed="false">
      <c r="A23" s="23" t="s">
        <v>10</v>
      </c>
      <c r="B23" s="24" t="n">
        <f aca="false">AVERAGE(D23,F23,H23,J23)</f>
        <v>2364.25</v>
      </c>
      <c r="C23" s="36" t="n">
        <f aca="false">B23/B$21*100</f>
        <v>1.5610453407988</v>
      </c>
      <c r="D23" s="26" t="n">
        <v>2422</v>
      </c>
      <c r="E23" s="25" t="n">
        <f aca="false">D23/D$21*100</f>
        <v>1.59026145421597</v>
      </c>
      <c r="F23" s="27" t="n">
        <v>2038</v>
      </c>
      <c r="G23" s="36" t="n">
        <f aca="false">F23/F$21*100</f>
        <v>1.36239964168488</v>
      </c>
      <c r="H23" s="30" t="n">
        <v>1986</v>
      </c>
      <c r="I23" s="25" t="n">
        <f aca="false">H23/H$21*100</f>
        <v>1.32846363782309</v>
      </c>
      <c r="J23" s="30" t="n">
        <v>3011</v>
      </c>
      <c r="K23" s="29" t="n">
        <f aca="false">(J23/J$5)*100</f>
        <v>0.85211755882894</v>
      </c>
    </row>
    <row r="24" customFormat="false" ht="21" hidden="false" customHeight="false" outlineLevel="0" collapsed="false">
      <c r="A24" s="23" t="s">
        <v>11</v>
      </c>
      <c r="B24" s="24" t="n">
        <f aca="false">AVERAGE(D24,F24,H24,J24)</f>
        <v>11615.25</v>
      </c>
      <c r="C24" s="36" t="n">
        <f aca="false">B24/B$21*100</f>
        <v>7.66921091031541</v>
      </c>
      <c r="D24" s="26" t="n">
        <v>14189</v>
      </c>
      <c r="E24" s="25" t="n">
        <f aca="false">D24/D$21*100</f>
        <v>9.31635828813804</v>
      </c>
      <c r="F24" s="27" t="n">
        <v>10090</v>
      </c>
      <c r="G24" s="36" t="n">
        <f aca="false">F24/F$21*100</f>
        <v>6.74514837320926</v>
      </c>
      <c r="H24" s="30" t="n">
        <v>9569</v>
      </c>
      <c r="I24" s="25" t="n">
        <f aca="false">H24/H$21*100</f>
        <v>6.40084015625836</v>
      </c>
      <c r="J24" s="30" t="n">
        <v>12613</v>
      </c>
      <c r="K24" s="29" t="n">
        <f aca="false">(J24/J$5)*100</f>
        <v>3.56949809681482</v>
      </c>
    </row>
    <row r="25" customFormat="false" ht="21" hidden="false" customHeight="false" outlineLevel="0" collapsed="false">
      <c r="A25" s="23" t="s">
        <v>12</v>
      </c>
      <c r="B25" s="24" t="n">
        <f aca="false">AVERAGE(D25,F25,H25,J25)</f>
        <v>72255.25</v>
      </c>
      <c r="C25" s="36" t="n">
        <f aca="false">B25/B$21*100</f>
        <v>47.7080348358897</v>
      </c>
      <c r="D25" s="26" t="n">
        <v>71632</v>
      </c>
      <c r="E25" s="25" t="n">
        <f aca="false">D25/D$21*100</f>
        <v>47.0328689052015</v>
      </c>
      <c r="F25" s="27" t="n">
        <v>70664</v>
      </c>
      <c r="G25" s="36" t="n">
        <f aca="false">F25/F$21*100</f>
        <v>47.238767556438</v>
      </c>
      <c r="H25" s="30" t="n">
        <v>68825</v>
      </c>
      <c r="I25" s="25" t="n">
        <f aca="false">H25/H$21*100</f>
        <v>46.0380210841762</v>
      </c>
      <c r="J25" s="30" t="n">
        <v>77900</v>
      </c>
      <c r="K25" s="29" t="n">
        <f aca="false">(J25/J$5)*100</f>
        <v>22.045817945126</v>
      </c>
    </row>
    <row r="26" customFormat="false" ht="21" hidden="false" customHeight="false" outlineLevel="0" collapsed="false">
      <c r="A26" s="23" t="s">
        <v>13</v>
      </c>
      <c r="B26" s="24" t="n">
        <f aca="false">AVERAGE(D26,F26,H26,J26)</f>
        <v>36784.75</v>
      </c>
      <c r="C26" s="36" t="n">
        <f aca="false">B26/B$21*100</f>
        <v>24.2878978957168</v>
      </c>
      <c r="D26" s="26" t="n">
        <v>34440</v>
      </c>
      <c r="E26" s="25" t="n">
        <f aca="false">D26/D$21*100</f>
        <v>22.6129663431866</v>
      </c>
      <c r="F26" s="27" t="n">
        <v>36767</v>
      </c>
      <c r="G26" s="36" t="n">
        <f aca="false">F26/F$21*100</f>
        <v>24.5786789135565</v>
      </c>
      <c r="H26" s="30" t="n">
        <v>41364</v>
      </c>
      <c r="I26" s="25" t="n">
        <f aca="false">H26/H$21*100</f>
        <v>27.6689677315781</v>
      </c>
      <c r="J26" s="30" t="n">
        <v>34568</v>
      </c>
      <c r="K26" s="29" t="n">
        <f aca="false">(J26/J$5)*100</f>
        <v>9.78279633796041</v>
      </c>
    </row>
    <row r="27" customFormat="false" ht="21" hidden="false" customHeight="false" outlineLevel="0" collapsed="false">
      <c r="A27" s="23" t="s">
        <v>14</v>
      </c>
      <c r="B27" s="24" t="n">
        <f aca="false">AVERAGE(D27,F27,H27,J27)</f>
        <v>28254.25</v>
      </c>
      <c r="C27" s="36" t="n">
        <f aca="false">B27/B$21*100</f>
        <v>18.6554574686536</v>
      </c>
      <c r="D27" s="26" t="n">
        <v>29398</v>
      </c>
      <c r="E27" s="25" t="n">
        <f aca="false">D27/D$21*100</f>
        <v>19.3024385759872</v>
      </c>
      <c r="F27" s="27" t="n">
        <v>29934</v>
      </c>
      <c r="G27" s="36" t="n">
        <f aca="false">F27/F$21*100</f>
        <v>20.0108296733049</v>
      </c>
      <c r="H27" s="30" t="n">
        <v>27636</v>
      </c>
      <c r="I27" s="25" t="n">
        <f aca="false">H27/H$21*100</f>
        <v>18.4861133408252</v>
      </c>
      <c r="J27" s="30" t="n">
        <v>26049</v>
      </c>
      <c r="K27" s="29" t="n">
        <f aca="false">(J27/J$5)*100</f>
        <v>7.37190643969945</v>
      </c>
    </row>
    <row r="28" customFormat="false" ht="21" hidden="false" customHeight="false" outlineLevel="0" collapsed="false">
      <c r="A28" s="23" t="s">
        <v>15</v>
      </c>
      <c r="B28" s="24" t="n">
        <f aca="false">AVERAGE(D28,F28,H28,J28)</f>
        <v>179</v>
      </c>
      <c r="C28" s="36" t="n">
        <f aca="false">B28/B$21*100</f>
        <v>0.118188480914871</v>
      </c>
      <c r="D28" s="31" t="n">
        <v>221</v>
      </c>
      <c r="E28" s="36" t="n">
        <f aca="false">D28/D$21*100</f>
        <v>0.145106433270738</v>
      </c>
      <c r="F28" s="31" t="n">
        <v>97</v>
      </c>
      <c r="G28" s="37" t="n">
        <f aca="false">F28/F$21*100</f>
        <v>0.0648443401587015</v>
      </c>
      <c r="H28" s="30" t="n">
        <v>115</v>
      </c>
      <c r="I28" s="33" t="n">
        <f aca="false">H28/H$21*100</f>
        <v>0.0769251351206721</v>
      </c>
      <c r="J28" s="30" t="n">
        <v>283</v>
      </c>
      <c r="K28" s="29" t="n">
        <f aca="false">(J28/J$5)*100</f>
        <v>0.0800894284784424</v>
      </c>
    </row>
    <row r="29" customFormat="false" ht="9" hidden="false" customHeight="true" outlineLevel="0" collapsed="false">
      <c r="A29" s="42"/>
      <c r="B29" s="43"/>
      <c r="C29" s="44"/>
      <c r="D29" s="43"/>
      <c r="E29" s="45"/>
      <c r="F29" s="44"/>
      <c r="G29" s="44"/>
      <c r="H29" s="43"/>
      <c r="I29" s="45"/>
      <c r="J29" s="44"/>
      <c r="K29" s="45"/>
    </row>
    <row r="30" customFormat="false" ht="9" hidden="false" customHeight="true" outlineLevel="0" collapsed="false">
      <c r="A30" s="2"/>
      <c r="B30" s="3"/>
      <c r="C30" s="3"/>
      <c r="D30" s="3"/>
      <c r="E30" s="3"/>
      <c r="F30" s="2"/>
      <c r="G30" s="2"/>
      <c r="H30" s="2"/>
      <c r="I30" s="2"/>
      <c r="J30" s="2"/>
    </row>
    <row r="31" customFormat="false" ht="21" hidden="false" customHeight="false" outlineLevel="0" collapsed="false">
      <c r="A31" s="46" t="s">
        <v>20</v>
      </c>
      <c r="B31" s="3"/>
      <c r="C31" s="3"/>
      <c r="D31" s="2"/>
      <c r="E31" s="2"/>
      <c r="F31" s="2"/>
      <c r="G31" s="2"/>
      <c r="H31" s="2"/>
      <c r="I31" s="2"/>
      <c r="J31" s="2"/>
    </row>
    <row r="32" customFormat="false" ht="21" hidden="false" customHeight="false" outlineLevel="0" collapsed="false">
      <c r="A32" s="46" t="s">
        <v>21</v>
      </c>
      <c r="B32" s="3"/>
      <c r="C32" s="3"/>
      <c r="D32" s="2"/>
      <c r="E32" s="2"/>
      <c r="F32" s="2"/>
      <c r="G32" s="2"/>
      <c r="H32" s="2"/>
      <c r="I32" s="2"/>
      <c r="J32" s="2"/>
    </row>
    <row r="33" customFormat="false" ht="21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</row>
    <row r="45" customFormat="false" ht="21" hidden="false" customHeight="false" outlineLevel="0" collapsed="false">
      <c r="F45" s="17"/>
    </row>
    <row r="46" customFormat="false" ht="21" hidden="false" customHeight="false" outlineLevel="0" collapsed="false">
      <c r="F46" s="17"/>
    </row>
    <row r="47" customFormat="false" ht="21" hidden="false" customHeight="false" outlineLevel="0" collapsed="false">
      <c r="F47" s="28"/>
    </row>
    <row r="48" customFormat="false" ht="21" hidden="false" customHeight="false" outlineLevel="0" collapsed="false">
      <c r="F48" s="28"/>
    </row>
    <row r="49" customFormat="false" ht="21" hidden="false" customHeight="false" outlineLevel="0" collapsed="false">
      <c r="F49" s="28"/>
    </row>
    <row r="50" customFormat="false" ht="21" hidden="false" customHeight="false" outlineLevel="0" collapsed="false">
      <c r="F50" s="28"/>
    </row>
    <row r="51" customFormat="false" ht="21" hidden="false" customHeight="false" outlineLevel="0" collapsed="false">
      <c r="F51" s="28"/>
    </row>
    <row r="52" customFormat="false" ht="21" hidden="false" customHeight="false" outlineLevel="0" collapsed="false">
      <c r="F52" s="2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6:20Z</dcterms:created>
  <dc:creator>User</dc:creator>
  <dc:description/>
  <dc:language>en-US</dc:language>
  <cp:lastModifiedBy>User</cp:lastModifiedBy>
  <dcterms:modified xsi:type="dcterms:W3CDTF">2010-03-09T09:06:27Z</dcterms:modified>
  <cp:revision>0</cp:revision>
  <dc:subject/>
  <dc:title/>
</cp:coreProperties>
</file>