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3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เฉลี่ย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</t>
    </r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14.85"/>
    <col collapsed="false" customWidth="false" hidden="false" outlineLevel="0" max="257" min="7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  <c r="E1" s="1"/>
    </row>
    <row r="2" s="2" customFormat="true" ht="8.1" hidden="false" customHeight="true" outlineLevel="0" collapsed="false">
      <c r="A2" s="3"/>
      <c r="B2" s="3"/>
      <c r="C2" s="3"/>
      <c r="D2" s="3"/>
      <c r="E2" s="3"/>
    </row>
    <row r="3" s="2" customFormat="true" ht="23.1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s="2" customFormat="true" ht="23.1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s="2" customFormat="true" ht="23.1" hidden="false" customHeight="true" outlineLevel="0" collapsed="false">
      <c r="A5" s="9"/>
      <c r="B5" s="10" t="s">
        <v>9</v>
      </c>
      <c r="C5" s="10"/>
      <c r="D5" s="10"/>
      <c r="E5" s="10"/>
      <c r="F5" s="10"/>
    </row>
    <row r="6" s="14" customFormat="true" ht="23.1" hidden="false" customHeight="true" outlineLevel="0" collapsed="false">
      <c r="A6" s="11" t="s">
        <v>10</v>
      </c>
      <c r="B6" s="12" t="n">
        <v>523901</v>
      </c>
      <c r="C6" s="12" t="n">
        <v>521529</v>
      </c>
      <c r="D6" s="12" t="n">
        <v>519210</v>
      </c>
      <c r="E6" s="12" t="n">
        <v>246687</v>
      </c>
      <c r="F6" s="13" t="n">
        <f aca="false">SUM(B6:E6)/4</f>
        <v>452831.75</v>
      </c>
    </row>
    <row r="7" s="14" customFormat="true" ht="8.1" hidden="false" customHeight="true" outlineLevel="0" collapsed="false">
      <c r="A7" s="11"/>
      <c r="B7" s="12"/>
      <c r="C7" s="12"/>
      <c r="D7" s="12"/>
      <c r="E7" s="12"/>
      <c r="F7" s="15"/>
    </row>
    <row r="8" s="20" customFormat="true" ht="23.1" hidden="false" customHeight="true" outlineLevel="0" collapsed="false">
      <c r="A8" s="16" t="s">
        <v>11</v>
      </c>
      <c r="B8" s="17" t="n">
        <v>25135</v>
      </c>
      <c r="C8" s="17" t="n">
        <v>29981</v>
      </c>
      <c r="D8" s="17" t="n">
        <v>25491</v>
      </c>
      <c r="E8" s="18" t="n">
        <v>5918</v>
      </c>
      <c r="F8" s="19" t="n">
        <f aca="false">SUM(B8:E8)/4</f>
        <v>21631.25</v>
      </c>
    </row>
    <row r="9" s="20" customFormat="true" ht="23.1" hidden="false" customHeight="true" outlineLevel="0" collapsed="false">
      <c r="A9" s="16" t="s">
        <v>12</v>
      </c>
      <c r="B9" s="18" t="n">
        <v>92296</v>
      </c>
      <c r="C9" s="18" t="n">
        <v>94927</v>
      </c>
      <c r="D9" s="18" t="n">
        <v>98923</v>
      </c>
      <c r="E9" s="18" t="n">
        <v>44749</v>
      </c>
      <c r="F9" s="19" t="n">
        <f aca="false">SUM(B9:E9)/4</f>
        <v>82723.75</v>
      </c>
    </row>
    <row r="10" s="20" customFormat="true" ht="23.1" hidden="false" customHeight="true" outlineLevel="0" collapsed="false">
      <c r="A10" s="16" t="s">
        <v>13</v>
      </c>
      <c r="B10" s="17" t="n">
        <v>261533</v>
      </c>
      <c r="C10" s="17" t="n">
        <v>259227</v>
      </c>
      <c r="D10" s="17" t="n">
        <v>263715</v>
      </c>
      <c r="E10" s="17" t="n">
        <v>121515</v>
      </c>
      <c r="F10" s="19" t="n">
        <f aca="false">SUM(B10:E10)/4</f>
        <v>226497.5</v>
      </c>
    </row>
    <row r="11" s="20" customFormat="true" ht="23.1" hidden="false" customHeight="true" outlineLevel="0" collapsed="false">
      <c r="A11" s="16" t="s">
        <v>14</v>
      </c>
      <c r="B11" s="17" t="n">
        <v>98765</v>
      </c>
      <c r="C11" s="17" t="n">
        <v>98516</v>
      </c>
      <c r="D11" s="17" t="n">
        <v>94264</v>
      </c>
      <c r="E11" s="17" t="n">
        <v>44718</v>
      </c>
      <c r="F11" s="19" t="n">
        <f aca="false">SUM(B11:E11)/4</f>
        <v>84065.75</v>
      </c>
    </row>
    <row r="12" customFormat="false" ht="23.1" hidden="false" customHeight="true" outlineLevel="0" collapsed="false">
      <c r="A12" s="16" t="s">
        <v>15</v>
      </c>
      <c r="B12" s="17" t="n">
        <v>45392</v>
      </c>
      <c r="C12" s="17" t="n">
        <v>38878</v>
      </c>
      <c r="D12" s="17" t="n">
        <v>36817</v>
      </c>
      <c r="E12" s="17" t="n">
        <v>29787</v>
      </c>
      <c r="F12" s="19" t="n">
        <f aca="false">SUM(B12:E12)/4</f>
        <v>37718.5</v>
      </c>
    </row>
    <row r="13" customFormat="false" ht="23.1" hidden="false" customHeight="true" outlineLevel="0" collapsed="false">
      <c r="A13" s="21" t="s">
        <v>16</v>
      </c>
      <c r="B13" s="18" t="n">
        <v>781</v>
      </c>
      <c r="C13" s="18" t="n">
        <v>0</v>
      </c>
      <c r="D13" s="18" t="n">
        <v>0</v>
      </c>
      <c r="E13" s="18" t="n">
        <v>0</v>
      </c>
      <c r="F13" s="19" t="n">
        <f aca="false">SUM(B13:E13)/4</f>
        <v>195.25</v>
      </c>
    </row>
    <row r="14" customFormat="false" ht="23.1" hidden="false" customHeight="true" outlineLevel="0" collapsed="false">
      <c r="B14" s="22" t="s">
        <v>17</v>
      </c>
      <c r="C14" s="22"/>
      <c r="D14" s="22"/>
      <c r="E14" s="22"/>
      <c r="F14" s="22"/>
    </row>
    <row r="15" s="14" customFormat="true" ht="23.1" hidden="false" customHeight="true" outlineLevel="0" collapsed="false">
      <c r="A15" s="11" t="s">
        <v>10</v>
      </c>
      <c r="B15" s="23" t="n">
        <f aca="false">B6/$B$6*100</f>
        <v>100</v>
      </c>
      <c r="C15" s="23" t="n">
        <f aca="false">C6/$C$6*100</f>
        <v>100</v>
      </c>
      <c r="D15" s="23" t="n">
        <f aca="false">D6/$D$6*100</f>
        <v>100</v>
      </c>
      <c r="E15" s="23" t="n">
        <f aca="false">E6/$E$6*100</f>
        <v>100</v>
      </c>
      <c r="F15" s="23" t="n">
        <f aca="false">F6/$F$6*100</f>
        <v>100</v>
      </c>
    </row>
    <row r="16" s="14" customFormat="true" ht="8.1" hidden="false" customHeight="true" outlineLevel="0" collapsed="false">
      <c r="A16" s="11"/>
      <c r="B16" s="23"/>
      <c r="C16" s="23"/>
      <c r="D16" s="23"/>
      <c r="E16" s="23"/>
      <c r="F16" s="23"/>
    </row>
    <row r="17" s="20" customFormat="true" ht="23.1" hidden="false" customHeight="true" outlineLevel="0" collapsed="false">
      <c r="A17" s="16" t="s">
        <v>11</v>
      </c>
      <c r="B17" s="24" t="n">
        <f aca="false">B8/$B$6*100</f>
        <v>4.79766215372752</v>
      </c>
      <c r="C17" s="24" t="n">
        <f aca="false">C8/$C$6*100</f>
        <v>5.74867361163042</v>
      </c>
      <c r="D17" s="24" t="n">
        <f aca="false">D8/$D$6*100</f>
        <v>4.90957416074421</v>
      </c>
      <c r="E17" s="24" t="n">
        <f aca="false">E8/$E$6*100</f>
        <v>2.39899143448986</v>
      </c>
      <c r="F17" s="24" t="n">
        <f aca="false">F8/$F$6*100</f>
        <v>4.77688457136674</v>
      </c>
    </row>
    <row r="18" s="20" customFormat="true" ht="23.1" hidden="false" customHeight="true" outlineLevel="0" collapsed="false">
      <c r="A18" s="16" t="s">
        <v>12</v>
      </c>
      <c r="B18" s="24" t="n">
        <f aca="false">B9/$B$6*100</f>
        <v>17.6170688736994</v>
      </c>
      <c r="C18" s="24" t="n">
        <f aca="false">C9/$C$6*100</f>
        <v>18.2016723902218</v>
      </c>
      <c r="D18" s="24" t="n">
        <f aca="false">D9/$D$6*100</f>
        <v>19.0525991410027</v>
      </c>
      <c r="E18" s="24" t="n">
        <f aca="false">E9/$E$6*100</f>
        <v>18.1399911628906</v>
      </c>
      <c r="F18" s="24" t="n">
        <f aca="false">F9/$F$6*100</f>
        <v>18.2680984714521</v>
      </c>
    </row>
    <row r="19" s="20" customFormat="true" ht="23.1" hidden="false" customHeight="true" outlineLevel="0" collapsed="false">
      <c r="A19" s="16" t="s">
        <v>13</v>
      </c>
      <c r="B19" s="24" t="n">
        <f aca="false">B10/$B$6*100</f>
        <v>49.920309371427</v>
      </c>
      <c r="C19" s="24" t="n">
        <f aca="false">C10/$C$6*100</f>
        <v>49.7051937667896</v>
      </c>
      <c r="D19" s="24" t="n">
        <f aca="false">D10/$D$6*100</f>
        <v>50.7915872190443</v>
      </c>
      <c r="E19" s="24" t="n">
        <f aca="false">E10/$E$6*100</f>
        <v>49.258777317005</v>
      </c>
      <c r="F19" s="24" t="n">
        <f aca="false">F10/$F$6*100</f>
        <v>50.0180254586831</v>
      </c>
    </row>
    <row r="20" s="20" customFormat="true" ht="23.1" hidden="false" customHeight="true" outlineLevel="0" collapsed="false">
      <c r="A20" s="16" t="s">
        <v>14</v>
      </c>
      <c r="B20" s="24" t="n">
        <f aca="false">B11/$B$6*100</f>
        <v>18.8518441461268</v>
      </c>
      <c r="C20" s="24" t="n">
        <f aca="false">C11/$C$6*100</f>
        <v>18.8898412168834</v>
      </c>
      <c r="D20" s="24" t="n">
        <f aca="false">D11/$D$6*100</f>
        <v>18.1552743591225</v>
      </c>
      <c r="E20" s="24" t="n">
        <f aca="false">E11/$E$6*100</f>
        <v>18.1274246312128</v>
      </c>
      <c r="F20" s="24" t="n">
        <f aca="false">F11/$F$6*100</f>
        <v>18.5644557829702</v>
      </c>
    </row>
    <row r="21" customFormat="false" ht="23.1" hidden="false" customHeight="true" outlineLevel="0" collapsed="false">
      <c r="A21" s="21" t="s">
        <v>15</v>
      </c>
      <c r="B21" s="24" t="n">
        <f aca="false">B12/$B$6*100</f>
        <v>8.66423236451162</v>
      </c>
      <c r="C21" s="24" t="n">
        <f aca="false">C12/$C$6*100</f>
        <v>7.45461901447475</v>
      </c>
      <c r="D21" s="24" t="n">
        <f aca="false">D12/$D$6*100</f>
        <v>7.09096512008629</v>
      </c>
      <c r="E21" s="24" t="n">
        <f aca="false">E12/$E$6*100</f>
        <v>12.0748154544017</v>
      </c>
      <c r="F21" s="24" t="n">
        <f aca="false">F12/$F$6*100</f>
        <v>8.3294733640033</v>
      </c>
    </row>
    <row r="22" customFormat="false" ht="23.1" hidden="false" customHeight="true" outlineLevel="0" collapsed="false">
      <c r="A22" s="25" t="s">
        <v>16</v>
      </c>
      <c r="B22" s="26" t="n">
        <f aca="false">B13/$B$6*100</f>
        <v>0.149073966264619</v>
      </c>
      <c r="C22" s="26" t="n">
        <f aca="false">C13/$C$6*100</f>
        <v>0</v>
      </c>
      <c r="D22" s="26" t="n">
        <f aca="false">D13/$D$6*100</f>
        <v>0</v>
      </c>
      <c r="E22" s="26" t="n">
        <f aca="false">E13/$E$6*100</f>
        <v>0</v>
      </c>
      <c r="F22" s="26" t="n">
        <f aca="false">F13/$F$6*100</f>
        <v>0.0431175596675807</v>
      </c>
    </row>
  </sheetData>
  <mergeCells count="4">
    <mergeCell ref="A3:A4"/>
    <mergeCell ref="B3:E3"/>
    <mergeCell ref="B5:F5"/>
    <mergeCell ref="B14:F14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XP 2002</cp:lastModifiedBy>
  <cp:lastPrinted>2010-03-24T02:56:30Z</cp:lastPrinted>
  <dcterms:modified xsi:type="dcterms:W3CDTF">2010-03-26T07:07:43Z</dcterms:modified>
  <cp:revision>0</cp:revision>
  <dc:subject/>
  <dc:title/>
</cp:coreProperties>
</file>