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3355</v>
      </c>
      <c r="C5" s="10" t="n">
        <f aca="false">SUM(C7:C13)</f>
        <v>100.000283001514</v>
      </c>
      <c r="D5" s="9" t="n">
        <v>198930</v>
      </c>
      <c r="E5" s="10" t="n">
        <f aca="false">SUM(E7:E12)</f>
        <v>100.000502689388</v>
      </c>
      <c r="F5" s="9" t="n">
        <v>154425</v>
      </c>
      <c r="G5" s="10" t="n">
        <f aca="false">SUM(G7:G13)</f>
        <v>99.9993524364578</v>
      </c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1" t="s">
        <v>8</v>
      </c>
      <c r="B7" s="12" t="n">
        <v>12297</v>
      </c>
      <c r="C7" s="13" t="n">
        <f aca="false">(B7/$B$5)*100</f>
        <v>3.48006961837246</v>
      </c>
      <c r="D7" s="12" t="n">
        <v>9285</v>
      </c>
      <c r="E7" s="13" t="n">
        <f aca="false">(D7/$D$5)*100</f>
        <v>4.66747096968783</v>
      </c>
      <c r="F7" s="12" t="n">
        <v>3011</v>
      </c>
      <c r="G7" s="13" t="n">
        <f aca="false">(F7/$F$5)*100</f>
        <v>1.94981382548163</v>
      </c>
      <c r="I7" s="14"/>
      <c r="J7" s="15"/>
      <c r="K7" s="15"/>
      <c r="L7" s="15"/>
      <c r="M7" s="15"/>
      <c r="N7" s="15"/>
      <c r="O7" s="15"/>
      <c r="P7" s="15"/>
      <c r="Q7" s="15"/>
    </row>
    <row r="8" customFormat="false" ht="21.75" hidden="false" customHeight="true" outlineLevel="0" collapsed="false">
      <c r="A8" s="11" t="s">
        <v>9</v>
      </c>
      <c r="B8" s="12" t="n">
        <v>19808</v>
      </c>
      <c r="C8" s="13" t="n">
        <f aca="false">(B8/$B$5)*100</f>
        <v>5.60569399046285</v>
      </c>
      <c r="D8" s="12" t="n">
        <v>7195</v>
      </c>
      <c r="E8" s="13" t="n">
        <f aca="false">(D8/$D$5)*100</f>
        <v>3.61685014829337</v>
      </c>
      <c r="F8" s="12" t="n">
        <v>12613</v>
      </c>
      <c r="G8" s="13" t="n">
        <f aca="false">(F8/$F$5)*100</f>
        <v>8.1677189574227</v>
      </c>
      <c r="I8" s="14"/>
      <c r="J8" s="15"/>
      <c r="K8" s="15"/>
      <c r="L8" s="15"/>
      <c r="M8" s="15"/>
      <c r="N8" s="15"/>
      <c r="O8" s="15"/>
      <c r="P8" s="15"/>
      <c r="Q8" s="15"/>
    </row>
    <row r="9" customFormat="false" ht="21.75" hidden="false" customHeight="true" outlineLevel="0" collapsed="false">
      <c r="A9" s="11" t="s">
        <v>10</v>
      </c>
      <c r="B9" s="12" t="n">
        <v>201639</v>
      </c>
      <c r="C9" s="13" t="n">
        <f aca="false">(B9/$B$5)*100</f>
        <v>57.0641422931613</v>
      </c>
      <c r="D9" s="12" t="n">
        <v>123739</v>
      </c>
      <c r="E9" s="13" t="n">
        <f aca="false">(D9/$D$5)*100</f>
        <v>62.2022822098226</v>
      </c>
      <c r="F9" s="12" t="n">
        <v>77900</v>
      </c>
      <c r="G9" s="13" t="n">
        <f aca="false">(F9/$F$5)*100</f>
        <v>50.4451999352436</v>
      </c>
      <c r="I9" s="14"/>
      <c r="J9" s="15"/>
      <c r="K9" s="15"/>
      <c r="L9" s="15"/>
      <c r="M9" s="15"/>
      <c r="N9" s="15"/>
      <c r="O9" s="15"/>
      <c r="P9" s="15"/>
      <c r="Q9" s="15"/>
    </row>
    <row r="10" customFormat="false" ht="21.75" hidden="false" customHeight="true" outlineLevel="0" collapsed="false">
      <c r="A10" s="11" t="s">
        <v>11</v>
      </c>
      <c r="B10" s="12" t="n">
        <v>76706</v>
      </c>
      <c r="C10" s="13" t="n">
        <f aca="false">(B10/$B$5)*100</f>
        <v>21.7079141373406</v>
      </c>
      <c r="D10" s="12" t="n">
        <v>42138</v>
      </c>
      <c r="E10" s="13" t="n">
        <f aca="false">(D10/$D$5)*100</f>
        <v>21.1823254411099</v>
      </c>
      <c r="F10" s="12" t="n">
        <v>34568</v>
      </c>
      <c r="G10" s="13" t="n">
        <f aca="false">(F10/$F$5)*100</f>
        <v>22.3849765258216</v>
      </c>
    </row>
    <row r="11" customFormat="false" ht="21.75" hidden="false" customHeight="true" outlineLevel="0" collapsed="false">
      <c r="A11" s="11" t="s">
        <v>12</v>
      </c>
      <c r="B11" s="12" t="n">
        <v>42623</v>
      </c>
      <c r="C11" s="13" t="n">
        <f aca="false">(B11/$B$5)*100</f>
        <v>12.0623735336984</v>
      </c>
      <c r="D11" s="12" t="n">
        <v>16574</v>
      </c>
      <c r="E11" s="13" t="n">
        <f aca="false">(D11/$D$5)*100</f>
        <v>8.33157392047454</v>
      </c>
      <c r="F11" s="12" t="n">
        <v>26049</v>
      </c>
      <c r="G11" s="13" t="n">
        <f aca="false">(F11/$F$5)*100</f>
        <v>16.8683827100534</v>
      </c>
    </row>
    <row r="12" customFormat="false" ht="21.75" hidden="false" customHeight="true" outlineLevel="0" collapsed="false">
      <c r="A12" s="16" t="s">
        <v>13</v>
      </c>
      <c r="B12" s="12" t="n">
        <v>283</v>
      </c>
      <c r="C12" s="13" t="n">
        <f aca="false">(B12/$B$5)*100</f>
        <v>0.0800894284784424</v>
      </c>
      <c r="D12" s="17" t="s">
        <v>14</v>
      </c>
      <c r="E12" s="13" t="s">
        <v>15</v>
      </c>
      <c r="F12" s="12" t="n">
        <v>283</v>
      </c>
      <c r="G12" s="13" t="n">
        <f aca="false">(F12/$F$5)*100</f>
        <v>0.183260482434839</v>
      </c>
    </row>
    <row r="13" customFormat="false" ht="8.1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8.1" hidden="false" customHeight="true" outlineLevel="0" collapsed="false"/>
    <row r="16" customFormat="false" ht="30.75" hidden="false" customHeight="true" outlineLevel="0" collapsed="false">
      <c r="H16" s="20"/>
      <c r="I16" s="15"/>
      <c r="J16" s="15"/>
    </row>
    <row r="18" customFormat="false" ht="30.75" hidden="false" customHeight="true" outlineLevel="0" collapsed="false">
      <c r="H18" s="20"/>
      <c r="I18" s="15"/>
      <c r="J18" s="15"/>
    </row>
    <row r="19" customFormat="false" ht="30.75" hidden="false" customHeight="true" outlineLevel="0" collapsed="false">
      <c r="H19" s="20"/>
      <c r="I19" s="15"/>
      <c r="J19" s="15"/>
    </row>
    <row r="20" customFormat="false" ht="30.75" hidden="false" customHeight="true" outlineLevel="0" collapsed="false">
      <c r="H20" s="20"/>
      <c r="I20" s="15"/>
      <c r="J20" s="15"/>
    </row>
    <row r="21" customFormat="false" ht="30.75" hidden="false" customHeight="true" outlineLevel="0" collapsed="false">
      <c r="H21" s="20"/>
      <c r="I21" s="15"/>
      <c r="J21" s="15"/>
    </row>
    <row r="22" customFormat="false" ht="30.75" hidden="false" customHeight="true" outlineLevel="0" collapsed="false">
      <c r="H22" s="20"/>
      <c r="I22" s="15"/>
      <c r="J22" s="15"/>
    </row>
    <row r="23" customFormat="false" ht="30.75" hidden="false" customHeight="true" outlineLevel="0" collapsed="false">
      <c r="H23" s="20"/>
      <c r="I23" s="15"/>
      <c r="J23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User</cp:lastModifiedBy>
  <cp:lastPrinted>2009-01-14T03:59:22Z</cp:lastPrinted>
  <dcterms:modified xsi:type="dcterms:W3CDTF">2010-03-08T06:59:27Z</dcterms:modified>
  <cp:revision>0</cp:revision>
  <dc:subject/>
  <dc:title/>
</cp:coreProperties>
</file>