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เป็นรายไตรมาส จังหวัดยะลา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สถานภาพการทำ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4</t>
    </r>
  </si>
  <si>
    <t xml:space="preserve">รวม</t>
  </si>
  <si>
    <t xml:space="preserve">ยอดรวม</t>
  </si>
  <si>
    <r>
      <rPr>
        <sz val="16"/>
        <color rgb="FF000000"/>
        <rFont val="Angsana New"/>
        <family val="1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Angsana New"/>
        <family val="1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Angsana New"/>
        <family val="1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Angsana New"/>
        <family val="1"/>
      </rPr>
      <t xml:space="preserve">4. 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Angsana New"/>
        <family val="1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Angsana New"/>
        <family val="1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ชาย</t>
  </si>
  <si>
    <t xml:space="preserve">หญิง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</rPr>
      <t xml:space="preserve">: 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51  </t>
    </r>
    <r>
      <rPr>
        <sz val="16"/>
        <rFont val="Noto Sans Devanagari"/>
        <family val="2"/>
      </rPr>
      <t xml:space="preserve">จังหวัดยะลา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  <numFmt numFmtId="169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6"/>
      <name val="Angsana New"/>
      <family val="1"/>
    </font>
    <font>
      <b val="true"/>
      <sz val="16"/>
      <name val="Noto Sans Devanagari"/>
      <family val="2"/>
    </font>
    <font>
      <sz val="16"/>
      <color rgb="FF000000"/>
      <name val="Angsana New"/>
      <family val="1"/>
    </font>
    <font>
      <sz val="16"/>
      <color rgb="FF000000"/>
      <name val="Noto Sans Devanagari"/>
      <family val="2"/>
    </font>
    <font>
      <sz val="15"/>
      <name val="Angsana New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85"/>
    <col collapsed="false" customWidth="true" hidden="true" outlineLevel="0" max="2" min="2" style="1" width="0.99"/>
    <col collapsed="false" customWidth="true" hidden="false" outlineLevel="0" max="7" min="3" style="1" width="13.71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  <c r="C1" s="3"/>
      <c r="D1" s="3"/>
    </row>
    <row r="2" customFormat="false" ht="8.25" hidden="false" customHeight="true" outlineLevel="0" collapsed="false">
      <c r="A2" s="4"/>
      <c r="B2" s="4"/>
      <c r="C2" s="5"/>
      <c r="D2" s="3"/>
    </row>
    <row r="3" customFormat="false" ht="24" hidden="false" customHeight="true" outlineLevel="0" collapsed="false">
      <c r="A3" s="6" t="s">
        <v>1</v>
      </c>
      <c r="B3" s="6"/>
      <c r="C3" s="7" t="s">
        <v>2</v>
      </c>
      <c r="D3" s="6" t="s">
        <v>3</v>
      </c>
      <c r="E3" s="6" t="s">
        <v>4</v>
      </c>
      <c r="F3" s="6" t="s">
        <v>5</v>
      </c>
      <c r="G3" s="6" t="s">
        <v>6</v>
      </c>
    </row>
    <row r="4" customFormat="false" ht="24" hidden="false" customHeight="true" outlineLevel="0" collapsed="false">
      <c r="A4" s="8" t="s">
        <v>7</v>
      </c>
      <c r="B4" s="8"/>
      <c r="C4" s="9"/>
      <c r="D4" s="9"/>
      <c r="E4" s="10"/>
      <c r="F4" s="10"/>
      <c r="G4" s="10"/>
    </row>
    <row r="5" customFormat="false" ht="24" hidden="false" customHeight="true" outlineLevel="0" collapsed="false">
      <c r="A5" s="11" t="s">
        <v>8</v>
      </c>
      <c r="B5" s="12"/>
      <c r="C5" s="13" t="n">
        <f aca="false">(D5+E5+F5+G5)/4</f>
        <v>242787.25</v>
      </c>
      <c r="D5" s="14" t="n">
        <f aca="false">D13+D21</f>
        <v>252641</v>
      </c>
      <c r="E5" s="14" t="n">
        <f aca="false">E13+E21</f>
        <v>248151</v>
      </c>
      <c r="F5" s="14" t="n">
        <f aca="false">F13+F21</f>
        <v>236188</v>
      </c>
      <c r="G5" s="14" t="n">
        <f aca="false">G13+G21</f>
        <v>234169</v>
      </c>
    </row>
    <row r="6" customFormat="false" ht="24" hidden="false" customHeight="true" outlineLevel="0" collapsed="false">
      <c r="A6" s="15" t="s">
        <v>9</v>
      </c>
      <c r="B6" s="16"/>
      <c r="C6" s="17" t="n">
        <f aca="false">(D6+E6+F6+G6)/4</f>
        <v>5387</v>
      </c>
      <c r="D6" s="18" t="n">
        <v>4399</v>
      </c>
      <c r="E6" s="18" t="n">
        <v>7360</v>
      </c>
      <c r="F6" s="19" t="n">
        <v>4494</v>
      </c>
      <c r="G6" s="19" t="n">
        <f aca="false">G14+G22</f>
        <v>5295</v>
      </c>
    </row>
    <row r="7" customFormat="false" ht="24" hidden="false" customHeight="true" outlineLevel="0" collapsed="false">
      <c r="A7" s="15" t="s">
        <v>10</v>
      </c>
      <c r="B7" s="16"/>
      <c r="C7" s="17" t="n">
        <f aca="false">(D7+E7+F7+G7)/4</f>
        <v>21299.5</v>
      </c>
      <c r="D7" s="18" t="n">
        <v>23474</v>
      </c>
      <c r="E7" s="18" t="n">
        <v>22895</v>
      </c>
      <c r="F7" s="19" t="n">
        <v>20508</v>
      </c>
      <c r="G7" s="19" t="n">
        <f aca="false">G15+G23</f>
        <v>18321</v>
      </c>
    </row>
    <row r="8" customFormat="false" ht="24" hidden="false" customHeight="true" outlineLevel="0" collapsed="false">
      <c r="A8" s="15" t="s">
        <v>11</v>
      </c>
      <c r="B8" s="16"/>
      <c r="C8" s="17" t="n">
        <f aca="false">(D8+E8+F8+G8)/4</f>
        <v>60349</v>
      </c>
      <c r="D8" s="18" t="n">
        <v>65267</v>
      </c>
      <c r="E8" s="18" t="n">
        <v>64540</v>
      </c>
      <c r="F8" s="19" t="n">
        <v>57755</v>
      </c>
      <c r="G8" s="19" t="n">
        <f aca="false">G16+G24</f>
        <v>53834</v>
      </c>
    </row>
    <row r="9" customFormat="false" ht="24" hidden="false" customHeight="true" outlineLevel="0" collapsed="false">
      <c r="A9" s="15" t="s">
        <v>12</v>
      </c>
      <c r="B9" s="16"/>
      <c r="C9" s="17" t="n">
        <f aca="false">(D9+E9+F9+G9)/4</f>
        <v>90255</v>
      </c>
      <c r="D9" s="18" t="n">
        <v>91708</v>
      </c>
      <c r="E9" s="18" t="n">
        <v>89831</v>
      </c>
      <c r="F9" s="19" t="n">
        <v>88433</v>
      </c>
      <c r="G9" s="19" t="n">
        <f aca="false">G17+G25</f>
        <v>91048</v>
      </c>
    </row>
    <row r="10" customFormat="false" ht="24" hidden="false" customHeight="true" outlineLevel="0" collapsed="false">
      <c r="A10" s="15" t="s">
        <v>13</v>
      </c>
      <c r="B10" s="16"/>
      <c r="C10" s="17" t="n">
        <f aca="false">(D10+E10+F10+G10)/4</f>
        <v>65300.75</v>
      </c>
      <c r="D10" s="18" t="n">
        <v>67711</v>
      </c>
      <c r="E10" s="18" t="n">
        <v>63524</v>
      </c>
      <c r="F10" s="19" t="n">
        <v>64998</v>
      </c>
      <c r="G10" s="19" t="n">
        <f aca="false">G18+G26</f>
        <v>64970</v>
      </c>
    </row>
    <row r="11" customFormat="false" ht="24" hidden="false" customHeight="true" outlineLevel="0" collapsed="false">
      <c r="A11" s="15" t="s">
        <v>14</v>
      </c>
      <c r="B11" s="20"/>
      <c r="C11" s="17" t="n">
        <f aca="false">(D11+E11+F11+G11)/4</f>
        <v>196.25</v>
      </c>
      <c r="D11" s="18" t="n">
        <v>84</v>
      </c>
      <c r="E11" s="18" t="n">
        <v>0</v>
      </c>
      <c r="F11" s="19" t="n">
        <v>0</v>
      </c>
      <c r="G11" s="19" t="n">
        <f aca="false">G19+G27</f>
        <v>701</v>
      </c>
    </row>
    <row r="12" customFormat="false" ht="24" hidden="false" customHeight="true" outlineLevel="0" collapsed="false">
      <c r="A12" s="21" t="s">
        <v>15</v>
      </c>
      <c r="B12" s="11"/>
      <c r="C12" s="17"/>
      <c r="D12" s="22"/>
      <c r="E12" s="22"/>
      <c r="F12" s="22"/>
      <c r="G12" s="22"/>
    </row>
    <row r="13" customFormat="false" ht="24" hidden="false" customHeight="true" outlineLevel="0" collapsed="false">
      <c r="A13" s="11" t="s">
        <v>8</v>
      </c>
      <c r="B13" s="23"/>
      <c r="C13" s="13" t="n">
        <f aca="false">(D13+E13+F13+G13)/4</f>
        <v>137093</v>
      </c>
      <c r="D13" s="14" t="n">
        <v>143843</v>
      </c>
      <c r="E13" s="14" t="n">
        <v>142153</v>
      </c>
      <c r="F13" s="24" t="n">
        <v>132026</v>
      </c>
      <c r="G13" s="24" t="n">
        <v>130350</v>
      </c>
    </row>
    <row r="14" customFormat="false" ht="24" hidden="false" customHeight="true" outlineLevel="0" collapsed="false">
      <c r="A14" s="15" t="s">
        <v>9</v>
      </c>
      <c r="B14" s="23"/>
      <c r="C14" s="17" t="n">
        <f aca="false">(D14+E14+F14+G14)/4</f>
        <v>3800.25</v>
      </c>
      <c r="D14" s="18" t="n">
        <v>3226</v>
      </c>
      <c r="E14" s="18" t="n">
        <v>5437</v>
      </c>
      <c r="F14" s="19" t="n">
        <v>2918</v>
      </c>
      <c r="G14" s="19" t="n">
        <v>3620</v>
      </c>
    </row>
    <row r="15" customFormat="false" ht="24" hidden="false" customHeight="true" outlineLevel="0" collapsed="false">
      <c r="A15" s="15" t="s">
        <v>10</v>
      </c>
      <c r="B15" s="25"/>
      <c r="C15" s="17" t="n">
        <f aca="false">(D15+E15+F15+G15)/4</f>
        <v>11628.25</v>
      </c>
      <c r="D15" s="18" t="n">
        <v>13389</v>
      </c>
      <c r="E15" s="18" t="n">
        <v>13154</v>
      </c>
      <c r="F15" s="19" t="n">
        <v>10828</v>
      </c>
      <c r="G15" s="19" t="n">
        <v>9142</v>
      </c>
    </row>
    <row r="16" customFormat="false" ht="24" hidden="false" customHeight="true" outlineLevel="0" collapsed="false">
      <c r="A16" s="15" t="s">
        <v>11</v>
      </c>
      <c r="B16" s="25"/>
      <c r="C16" s="17" t="n">
        <f aca="false">(D16+E16+F16+G16)/4</f>
        <v>36328.75</v>
      </c>
      <c r="D16" s="18" t="n">
        <v>37411</v>
      </c>
      <c r="E16" s="18" t="n">
        <v>37494</v>
      </c>
      <c r="F16" s="19" t="n">
        <v>35325</v>
      </c>
      <c r="G16" s="19" t="n">
        <v>35085</v>
      </c>
    </row>
    <row r="17" customFormat="false" ht="24" hidden="false" customHeight="true" outlineLevel="0" collapsed="false">
      <c r="A17" s="15" t="s">
        <v>12</v>
      </c>
      <c r="B17" s="25"/>
      <c r="C17" s="17" t="n">
        <f aca="false">(D17+E17+F17+G17)/4</f>
        <v>63326.75</v>
      </c>
      <c r="D17" s="18" t="n">
        <v>65348</v>
      </c>
      <c r="E17" s="18" t="n">
        <v>66038</v>
      </c>
      <c r="F17" s="19" t="n">
        <v>60744</v>
      </c>
      <c r="G17" s="19" t="n">
        <v>61177</v>
      </c>
    </row>
    <row r="18" customFormat="false" ht="24" hidden="false" customHeight="true" outlineLevel="0" collapsed="false">
      <c r="A18" s="15" t="s">
        <v>13</v>
      </c>
      <c r="B18" s="25"/>
      <c r="C18" s="17" t="n">
        <f aca="false">(D18+E18+F18+G18)/4</f>
        <v>21955.5</v>
      </c>
      <c r="D18" s="18" t="n">
        <v>24385</v>
      </c>
      <c r="E18" s="18" t="n">
        <v>20031</v>
      </c>
      <c r="F18" s="19" t="n">
        <v>22212</v>
      </c>
      <c r="G18" s="19" t="n">
        <v>21194</v>
      </c>
    </row>
    <row r="19" customFormat="false" ht="24" hidden="false" customHeight="true" outlineLevel="0" collapsed="false">
      <c r="A19" s="15" t="s">
        <v>14</v>
      </c>
      <c r="B19" s="25"/>
      <c r="C19" s="17" t="n">
        <f aca="false">(D19+E19+F19+G19)/4</f>
        <v>53.75</v>
      </c>
      <c r="D19" s="26" t="n">
        <v>84</v>
      </c>
      <c r="E19" s="26" t="n">
        <v>0</v>
      </c>
      <c r="F19" s="19" t="n">
        <v>0</v>
      </c>
      <c r="G19" s="19" t="n">
        <v>131</v>
      </c>
    </row>
    <row r="20" customFormat="false" ht="24" hidden="false" customHeight="true" outlineLevel="0" collapsed="false">
      <c r="A20" s="21" t="s">
        <v>16</v>
      </c>
      <c r="B20" s="25"/>
      <c r="C20" s="17"/>
      <c r="D20" s="27"/>
      <c r="E20" s="16"/>
      <c r="F20" s="16"/>
      <c r="G20" s="28"/>
    </row>
    <row r="21" customFormat="false" ht="24" hidden="false" customHeight="true" outlineLevel="0" collapsed="false">
      <c r="A21" s="11" t="s">
        <v>8</v>
      </c>
      <c r="B21" s="23"/>
      <c r="C21" s="13" t="n">
        <f aca="false">(D21+E21+F21+G21)/4</f>
        <v>105694.25</v>
      </c>
      <c r="D21" s="14" t="n">
        <v>108798</v>
      </c>
      <c r="E21" s="14" t="n">
        <v>105998</v>
      </c>
      <c r="F21" s="24" t="n">
        <v>104162</v>
      </c>
      <c r="G21" s="24" t="n">
        <v>103819</v>
      </c>
    </row>
    <row r="22" customFormat="false" ht="24" hidden="false" customHeight="true" outlineLevel="0" collapsed="false">
      <c r="A22" s="15" t="s">
        <v>9</v>
      </c>
      <c r="B22" s="23"/>
      <c r="C22" s="17" t="n">
        <f aca="false">(D22+E22+F22+G22)/4</f>
        <v>1586.5</v>
      </c>
      <c r="D22" s="18" t="n">
        <v>1172</v>
      </c>
      <c r="E22" s="18" t="n">
        <v>1923</v>
      </c>
      <c r="F22" s="19" t="n">
        <v>1576</v>
      </c>
      <c r="G22" s="19" t="n">
        <v>1675</v>
      </c>
    </row>
    <row r="23" customFormat="false" ht="24" hidden="false" customHeight="true" outlineLevel="0" collapsed="false">
      <c r="A23" s="15" t="s">
        <v>10</v>
      </c>
      <c r="B23" s="25"/>
      <c r="C23" s="17" t="n">
        <f aca="false">(D23+E23+F23+G23)/4</f>
        <v>9671.5</v>
      </c>
      <c r="D23" s="18" t="n">
        <v>10085</v>
      </c>
      <c r="E23" s="18" t="n">
        <v>9742</v>
      </c>
      <c r="F23" s="19" t="n">
        <v>9680</v>
      </c>
      <c r="G23" s="19" t="n">
        <v>9179</v>
      </c>
    </row>
    <row r="24" customFormat="false" ht="24" hidden="false" customHeight="true" outlineLevel="0" collapsed="false">
      <c r="A24" s="15" t="s">
        <v>11</v>
      </c>
      <c r="B24" s="25"/>
      <c r="C24" s="17" t="n">
        <f aca="false">(D24+E24+F24+G24)/4</f>
        <v>24020</v>
      </c>
      <c r="D24" s="18" t="n">
        <v>27855</v>
      </c>
      <c r="E24" s="18" t="n">
        <v>27046</v>
      </c>
      <c r="F24" s="19" t="n">
        <v>22430</v>
      </c>
      <c r="G24" s="19" t="n">
        <v>18749</v>
      </c>
    </row>
    <row r="25" customFormat="false" ht="24" hidden="false" customHeight="true" outlineLevel="0" collapsed="false">
      <c r="A25" s="15" t="s">
        <v>12</v>
      </c>
      <c r="B25" s="25"/>
      <c r="C25" s="17" t="n">
        <f aca="false">(D25+E25+F25+G25)/4</f>
        <v>26928.25</v>
      </c>
      <c r="D25" s="18" t="n">
        <v>26360</v>
      </c>
      <c r="E25" s="18" t="n">
        <v>23793</v>
      </c>
      <c r="F25" s="19" t="n">
        <v>27689</v>
      </c>
      <c r="G25" s="19" t="n">
        <v>29871</v>
      </c>
    </row>
    <row r="26" customFormat="false" ht="24" hidden="false" customHeight="true" outlineLevel="0" collapsed="false">
      <c r="A26" s="15" t="s">
        <v>13</v>
      </c>
      <c r="B26" s="25"/>
      <c r="C26" s="17" t="n">
        <f aca="false">(D26+E26+F26+G26)/4</f>
        <v>43345.25</v>
      </c>
      <c r="D26" s="18" t="n">
        <v>43326</v>
      </c>
      <c r="E26" s="18" t="n">
        <v>43493</v>
      </c>
      <c r="F26" s="19" t="n">
        <v>42786</v>
      </c>
      <c r="G26" s="19" t="n">
        <v>43776</v>
      </c>
    </row>
    <row r="27" customFormat="false" ht="24" hidden="false" customHeight="true" outlineLevel="0" collapsed="false">
      <c r="A27" s="29" t="s">
        <v>14</v>
      </c>
      <c r="B27" s="30"/>
      <c r="C27" s="31" t="n">
        <f aca="false">(D27+E27+F27+G27)/4</f>
        <v>142.5</v>
      </c>
      <c r="D27" s="32" t="n">
        <v>0</v>
      </c>
      <c r="E27" s="32" t="n">
        <v>0</v>
      </c>
      <c r="F27" s="33" t="n">
        <v>0</v>
      </c>
      <c r="G27" s="33" t="n">
        <v>570</v>
      </c>
    </row>
    <row r="28" customFormat="false" ht="24" hidden="false" customHeight="true" outlineLevel="0" collapsed="false">
      <c r="C28" s="34"/>
      <c r="D28" s="34"/>
    </row>
    <row r="29" customFormat="false" ht="24" hidden="false" customHeight="true" outlineLevel="0" collapsed="false">
      <c r="A29" s="35" t="s">
        <v>17</v>
      </c>
      <c r="C29" s="34"/>
      <c r="D29" s="34"/>
    </row>
    <row r="30" customFormat="false" ht="24" hidden="false" customHeight="true" outlineLevel="0" collapsed="false">
      <c r="A30" s="35" t="s">
        <v>18</v>
      </c>
    </row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</sheetData>
  <printOptions headings="false" gridLines="false" gridLinesSet="true" horizontalCentered="false" verticalCentered="false"/>
  <pageMargins left="1.39027777777778" right="0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7:07:11Z</dcterms:created>
  <dc:creator>Ulysses R. Gotera</dc:creator>
  <dc:description/>
  <dc:language>en-US</dc:language>
  <cp:lastModifiedBy>egyptian hak</cp:lastModifiedBy>
  <cp:lastPrinted>2007-02-08T03:56:00Z</cp:lastPrinted>
  <dcterms:modified xsi:type="dcterms:W3CDTF">2009-04-01T07:54:56Z</dcterms:modified>
  <cp:revision>0</cp:revision>
  <dc:subject/>
  <dc:title/>
</cp:coreProperties>
</file>