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รกฎาคม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67637</v>
      </c>
      <c r="C5" s="9" t="n">
        <v>402639</v>
      </c>
      <c r="D5" s="9" t="n">
        <v>364998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5630</v>
      </c>
      <c r="C7" s="13" t="n">
        <v>29475</v>
      </c>
      <c r="D7" s="13" t="n">
        <v>6155</v>
      </c>
    </row>
    <row r="8" s="14" customFormat="true" ht="24.95" hidden="false" customHeight="true" outlineLevel="0" collapsed="false">
      <c r="A8" s="12" t="s">
        <v>8</v>
      </c>
      <c r="B8" s="13" t="n">
        <v>88574</v>
      </c>
      <c r="C8" s="13" t="n">
        <v>51134</v>
      </c>
      <c r="D8" s="13" t="n">
        <v>37440</v>
      </c>
    </row>
    <row r="9" s="14" customFormat="true" ht="24.95" hidden="false" customHeight="true" outlineLevel="0" collapsed="false">
      <c r="A9" s="12" t="s">
        <v>9</v>
      </c>
      <c r="B9" s="13" t="n">
        <v>308060</v>
      </c>
      <c r="C9" s="13" t="n">
        <v>163731</v>
      </c>
      <c r="D9" s="13" t="n">
        <v>144329</v>
      </c>
    </row>
    <row r="10" s="14" customFormat="true" ht="24.95" hidden="false" customHeight="true" outlineLevel="0" collapsed="false">
      <c r="A10" s="12" t="s">
        <v>10</v>
      </c>
      <c r="B10" s="13" t="n">
        <v>223275</v>
      </c>
      <c r="C10" s="13" t="n">
        <v>124787</v>
      </c>
      <c r="D10" s="13" t="n">
        <v>98488</v>
      </c>
    </row>
    <row r="11" customFormat="false" ht="24.95" hidden="false" customHeight="true" outlineLevel="0" collapsed="false">
      <c r="A11" s="12" t="s">
        <v>11</v>
      </c>
      <c r="B11" s="13" t="n">
        <v>112097</v>
      </c>
      <c r="C11" s="13" t="n">
        <v>33512</v>
      </c>
      <c r="D11" s="13" t="n">
        <v>78585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99.9998697300938</v>
      </c>
      <c r="C14" s="18" t="n">
        <f aca="false">SUM(C16:C21)</f>
        <v>100</v>
      </c>
      <c r="D14" s="18" t="n">
        <f aca="false">SUM(D16:D21)</f>
        <v>99.999726025896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4.64151675857209</v>
      </c>
      <c r="C16" s="19" t="n">
        <f aca="false">C7/C5*100</f>
        <v>7.32045330929195</v>
      </c>
      <c r="D16" s="19" t="n">
        <f aca="false">D7/D5*100</f>
        <v>1.68631060992115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11.5385266734146</v>
      </c>
      <c r="C17" s="19" t="n">
        <f aca="false">C8/C5*100</f>
        <v>12.699713639265</v>
      </c>
      <c r="D17" s="19" t="n">
        <f aca="false">D8/D5*100</f>
        <v>10.2575904525504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40.130947309731</v>
      </c>
      <c r="C18" s="19" t="n">
        <f aca="false">C9/C5*100</f>
        <v>40.6644661843488</v>
      </c>
      <c r="D18" s="19" t="n">
        <f aca="false">D9/D5*100</f>
        <v>39.5424084515532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29.086013310979</v>
      </c>
      <c r="C19" s="19" t="n">
        <f aca="false">C10/C5*100</f>
        <v>30.9922784429725</v>
      </c>
      <c r="D19" s="19" t="n">
        <f aca="false">D10/D5*100</f>
        <v>26.9831615515701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4.602865677397</v>
      </c>
      <c r="C20" s="19" t="n">
        <f aca="false">C11/C5*100</f>
        <v>8.32308842412186</v>
      </c>
      <c r="D20" s="19" t="n">
        <f aca="false">D11/D5*100</f>
        <v>21.5302549603012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629861111111111" right="0.2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3T07:12:08Z</cp:lastPrinted>
  <dcterms:modified xsi:type="dcterms:W3CDTF">2009-03-03T07:12:10Z</dcterms:modified>
  <cp:revision>0</cp:revision>
  <dc:subject/>
  <dc:title/>
</cp:coreProperties>
</file>