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พฤศจิกายน </t>
    </r>
    <r>
      <rPr>
        <b val="true"/>
        <sz val="16"/>
        <rFont val="Cordia New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0411.6</v>
      </c>
      <c r="C6" s="11" t="n">
        <v>177630.71</v>
      </c>
      <c r="D6" s="11" t="n">
        <v>152780.89</v>
      </c>
      <c r="E6" s="12"/>
    </row>
    <row r="7" s="17" customFormat="true" ht="24.95" hidden="false" customHeight="true" outlineLevel="0" collapsed="false">
      <c r="A7" s="14" t="s">
        <v>8</v>
      </c>
      <c r="B7" s="15" t="n">
        <v>9071.05</v>
      </c>
      <c r="C7" s="15" t="n">
        <v>6369.77</v>
      </c>
      <c r="D7" s="15" t="n">
        <v>2701.2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042.39</v>
      </c>
      <c r="C8" s="15" t="n">
        <v>12531.06</v>
      </c>
      <c r="D8" s="15" t="n">
        <v>10511.33</v>
      </c>
      <c r="E8" s="12"/>
    </row>
    <row r="9" s="17" customFormat="true" ht="24.95" hidden="false" customHeight="true" outlineLevel="0" collapsed="false">
      <c r="A9" s="14" t="s">
        <v>10</v>
      </c>
      <c r="B9" s="15" t="n">
        <v>110658.14</v>
      </c>
      <c r="C9" s="15" t="n">
        <v>61685.38</v>
      </c>
      <c r="D9" s="15" t="n">
        <v>48972.76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4209.67</v>
      </c>
      <c r="C10" s="15" t="n">
        <v>63636.08</v>
      </c>
      <c r="D10" s="15" t="n">
        <v>40573.59</v>
      </c>
      <c r="E10" s="12"/>
    </row>
    <row r="11" customFormat="false" ht="24.95" hidden="false" customHeight="true" outlineLevel="0" collapsed="false">
      <c r="A11" s="14" t="s">
        <v>12</v>
      </c>
      <c r="B11" s="15" t="n">
        <v>83317.84</v>
      </c>
      <c r="C11" s="15" t="n">
        <v>33295.91</v>
      </c>
      <c r="D11" s="15" t="n">
        <v>50021.93</v>
      </c>
      <c r="E11" s="12"/>
    </row>
    <row r="12" customFormat="false" ht="24.95" hidden="false" customHeight="true" outlineLevel="0" collapsed="false">
      <c r="A12" s="18" t="s">
        <v>13</v>
      </c>
      <c r="B12" s="19" t="n">
        <v>112.52</v>
      </c>
      <c r="C12" s="20" t="n">
        <v>112.52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3026528</v>
      </c>
      <c r="C14" s="24" t="n">
        <f aca="false">SUM(C15:C20)</f>
        <v>100.000005629657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74537879420698</v>
      </c>
      <c r="C15" s="26" t="n">
        <f aca="false">(C7/$C$6)*100</f>
        <v>3.5859621345881</v>
      </c>
      <c r="D15" s="26" t="n">
        <f aca="false">(D7/$D$6)*100</f>
        <v>1.7680745281690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97384413864404</v>
      </c>
      <c r="C16" s="26" t="n">
        <f aca="false">(C8/$C$6)*100</f>
        <v>7.05455717651525</v>
      </c>
      <c r="D16" s="26" t="n">
        <f aca="false">(D8/$D$6)*100</f>
        <v>6.8800031208091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3.4909972894414</v>
      </c>
      <c r="C17" s="26" t="n">
        <f aca="false">(C9/$C$6)*100</f>
        <v>34.726754174433</v>
      </c>
      <c r="D17" s="26" t="n">
        <f aca="false">(D9/$D$6)*100</f>
        <v>32.054244480445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5393497080611</v>
      </c>
      <c r="C18" s="26" t="n">
        <f aca="false">(C10/$C$6)*100</f>
        <v>35.8249313984052</v>
      </c>
      <c r="D18" s="26" t="n">
        <f aca="false">(D10/$D$6)*100</f>
        <v>26.556717924604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2163786017198</v>
      </c>
      <c r="C19" s="26" t="n">
        <f aca="false">(C11/$C$6)*100</f>
        <v>18.7444558432492</v>
      </c>
      <c r="D19" s="26" t="n">
        <f aca="false">(D11/$D$6)*100</f>
        <v>32.7409599459723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340544944547952</v>
      </c>
      <c r="C20" s="26" t="n">
        <f aca="false">(C12/$C$6)*100</f>
        <v>0.063344902466471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2-17T09:07:24Z</dcterms:modified>
  <cp:revision>0</cp:revision>
  <dc:subject/>
  <dc:title/>
</cp:coreProperties>
</file>