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กันยาย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8277.5</v>
      </c>
      <c r="C6" s="11" t="n">
        <v>175913.08</v>
      </c>
      <c r="D6" s="11" t="n">
        <v>152364.42</v>
      </c>
      <c r="E6" s="12"/>
    </row>
    <row r="7" s="17" customFormat="true" ht="24.95" hidden="false" customHeight="true" outlineLevel="0" collapsed="false">
      <c r="A7" s="14" t="s">
        <v>8</v>
      </c>
      <c r="B7" s="15" t="n">
        <v>7950.09</v>
      </c>
      <c r="C7" s="15" t="n">
        <v>4787.7</v>
      </c>
      <c r="D7" s="15" t="n">
        <v>3162.3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0641.11</v>
      </c>
      <c r="C8" s="15" t="n">
        <v>11259.73</v>
      </c>
      <c r="D8" s="15" t="n">
        <v>9381.38</v>
      </c>
      <c r="E8" s="12"/>
    </row>
    <row r="9" s="17" customFormat="true" ht="24.95" hidden="false" customHeight="true" outlineLevel="0" collapsed="false">
      <c r="A9" s="14" t="s">
        <v>10</v>
      </c>
      <c r="B9" s="15" t="n">
        <v>111452.69</v>
      </c>
      <c r="C9" s="15" t="n">
        <v>60568.12</v>
      </c>
      <c r="D9" s="15" t="n">
        <v>50884.5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6958.12</v>
      </c>
      <c r="C10" s="15" t="n">
        <v>66705.53</v>
      </c>
      <c r="D10" s="15" t="n">
        <v>40252.59</v>
      </c>
      <c r="E10" s="12"/>
    </row>
    <row r="11" customFormat="false" ht="24.95" hidden="false" customHeight="true" outlineLevel="0" collapsed="false">
      <c r="A11" s="14" t="s">
        <v>12</v>
      </c>
      <c r="B11" s="15" t="n">
        <v>81275.5</v>
      </c>
      <c r="C11" s="15" t="n">
        <v>32592.01</v>
      </c>
      <c r="D11" s="15" t="n">
        <v>48683.49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46203</v>
      </c>
      <c r="C14" s="24" t="n">
        <f aca="false">SUM(C15:C20)</f>
        <v>100.000005684626</v>
      </c>
      <c r="D14" s="24" t="n">
        <f aca="false">SUM(D15:D20)</f>
        <v>99.9999934367879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42175903008887</v>
      </c>
      <c r="C15" s="26" t="n">
        <f aca="false">(C7/$C$6)*100</f>
        <v>2.7216282041108</v>
      </c>
      <c r="D15" s="26" t="n">
        <f aca="false">(D7/$D$6)*100</f>
        <v>2.0755370577986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287701715774</v>
      </c>
      <c r="C16" s="26" t="n">
        <f aca="false">(C8/$C$6)*100</f>
        <v>6.40073495387609</v>
      </c>
      <c r="D16" s="26" t="n">
        <f aca="false">(D8/$D$6)*100</f>
        <v>6.1571986425702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9507550776401</v>
      </c>
      <c r="C17" s="26" t="n">
        <f aca="false">(C9/$C$6)*100</f>
        <v>34.4307086204164</v>
      </c>
      <c r="D17" s="26" t="n">
        <f aca="false">(D9/$D$6)*100</f>
        <v>33.396622387300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5816176862563</v>
      </c>
      <c r="C18" s="26" t="n">
        <f aca="false">(C10/$C$6)*100</f>
        <v>37.9195964279632</v>
      </c>
      <c r="D18" s="26" t="n">
        <f aca="false">(D10/$D$6)*100</f>
        <v>26.418628443569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758169536444</v>
      </c>
      <c r="C19" s="26" t="n">
        <f aca="false">(C11/$C$6)*100</f>
        <v>18.5273374782592</v>
      </c>
      <c r="D19" s="26" t="n">
        <f aca="false">(D11/$D$6)*100</f>
        <v>31.9520069055492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Admin</cp:lastModifiedBy>
  <cp:lastPrinted>2011-12-19T05:23:35Z</cp:lastPrinted>
  <dcterms:modified xsi:type="dcterms:W3CDTF">2012-01-20T07:15:18Z</dcterms:modified>
  <cp:revision>0</cp:revision>
  <dc:subject/>
  <dc:title/>
</cp:coreProperties>
</file>