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2/2010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706779</v>
      </c>
      <c r="C9" s="16" t="n">
        <v>388583</v>
      </c>
      <c r="D9" s="16" t="n">
        <v>318196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16081</v>
      </c>
      <c r="C11" s="21" t="n">
        <v>12554</v>
      </c>
      <c r="D11" s="21" t="n">
        <v>3528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26906</v>
      </c>
      <c r="C12" s="21" t="n">
        <v>14351</v>
      </c>
      <c r="D12" s="21" t="n">
        <v>12555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58521</v>
      </c>
      <c r="C13" s="21" t="n">
        <v>199027</v>
      </c>
      <c r="D13" s="21" t="n">
        <v>159494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204151</v>
      </c>
      <c r="C14" s="21" t="n">
        <v>121713</v>
      </c>
      <c r="D14" s="21" t="n">
        <v>82438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101119</v>
      </c>
      <c r="C15" s="21" t="n">
        <v>40938</v>
      </c>
      <c r="D15" s="21" t="n">
        <v>60181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2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2.2752515284127</v>
      </c>
      <c r="C20" s="32" t="n">
        <f aca="false">C11*100/C9</f>
        <v>3.23071261480816</v>
      </c>
      <c r="D20" s="32" t="n">
        <f aca="false">D11*100/D9</f>
        <v>1.10875058140266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3.80684768506138</v>
      </c>
      <c r="C21" s="32" t="n">
        <f aca="false">C12*100/C9</f>
        <v>3.69316207862928</v>
      </c>
      <c r="D21" s="32" t="n">
        <f aca="false">D12*100/D9</f>
        <v>3.94568127820589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0.7260402473758</v>
      </c>
      <c r="C22" s="32" t="n">
        <f aca="false">C13*100/C9</f>
        <v>51.2186585620061</v>
      </c>
      <c r="D22" s="32" t="n">
        <f aca="false">D13*100/D9</f>
        <v>50.1244515958717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8.8847008753797</v>
      </c>
      <c r="C23" s="32" t="n">
        <f aca="false">C14*100/C9</f>
        <v>31.322265770762</v>
      </c>
      <c r="D23" s="32" t="n">
        <f aca="false">D14*100/D9</f>
        <v>25.9079309607915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4.3070181768276</v>
      </c>
      <c r="C24" s="32" t="n">
        <f aca="false">C15*100/C9</f>
        <v>10.5352009737945</v>
      </c>
      <c r="D24" s="32" t="n">
        <f aca="false">D15*100/D9</f>
        <v>18.9131855837283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7" customFormat="false" ht="30.75" hidden="false" customHeight="true" outlineLevel="0" collapsed="false">
      <c r="B27" s="36"/>
      <c r="C27" s="36"/>
      <c r="D27" s="36"/>
    </row>
  </sheetData>
  <mergeCells count="2">
    <mergeCell ref="B8:D8"/>
    <mergeCell ref="B17:D17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17T08:19:50Z</cp:lastPrinted>
  <dcterms:modified xsi:type="dcterms:W3CDTF">2011-11-29T02:27:58Z</dcterms:modified>
  <cp:revision>0</cp:revision>
  <dc:subject/>
  <dc:title/>
</cp:coreProperties>
</file>