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6  NUMBER AND PERCENT OF EMPLOYED PERSONS BY WORK STATUS AND SEX</t>
  </si>
  <si>
    <t xml:space="preserve">Quarter 3/2010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703947</v>
      </c>
      <c r="C9" s="16" t="n">
        <v>385062</v>
      </c>
      <c r="D9" s="16" t="n">
        <v>318885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16898</v>
      </c>
      <c r="C11" s="21" t="n">
        <v>13206</v>
      </c>
      <c r="D11" s="21" t="n">
        <v>3692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30149</v>
      </c>
      <c r="C12" s="21" t="n">
        <v>16466</v>
      </c>
      <c r="D12" s="21" t="n">
        <v>13683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379458</v>
      </c>
      <c r="C13" s="21" t="n">
        <v>216699</v>
      </c>
      <c r="D13" s="21" t="n">
        <v>162760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193500</v>
      </c>
      <c r="C14" s="21" t="n">
        <v>111583</v>
      </c>
      <c r="D14" s="21" t="n">
        <v>81916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83942</v>
      </c>
      <c r="C15" s="21" t="n">
        <v>27108</v>
      </c>
      <c r="D15" s="21" t="n">
        <v>56834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s">
        <v>25</v>
      </c>
      <c r="C16" s="27" t="s">
        <v>25</v>
      </c>
      <c r="D16" s="22" t="s">
        <v>25</v>
      </c>
      <c r="E16" s="28"/>
      <c r="F16" s="25" t="s">
        <v>26</v>
      </c>
    </row>
    <row r="17" customFormat="false" ht="24.95" hidden="false" customHeight="true" outlineLevel="0" collapsed="false">
      <c r="A17" s="29"/>
      <c r="B17" s="30" t="s">
        <v>27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2.4004648077199</v>
      </c>
      <c r="C20" s="32" t="n">
        <f aca="false">C11*100/C9</f>
        <v>3.42957757452047</v>
      </c>
      <c r="D20" s="32" t="n">
        <f aca="false">D11*100/D9</f>
        <v>1.15778415416216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4.28285083962287</v>
      </c>
      <c r="C21" s="32" t="n">
        <f aca="false">C12*100/C9</f>
        <v>4.27619448296638</v>
      </c>
      <c r="D21" s="32" t="n">
        <f aca="false">D12*100/D9</f>
        <v>4.29088856484313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53.90434223031</v>
      </c>
      <c r="C22" s="32" t="n">
        <f aca="false">C13*100/C9</f>
        <v>56.2763918537794</v>
      </c>
      <c r="D22" s="32" t="n">
        <f aca="false">D13*100/D9</f>
        <v>51.0403436975712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7.487864853462</v>
      </c>
      <c r="C23" s="32" t="n">
        <f aca="false">C14*100/C9</f>
        <v>28.977930826724</v>
      </c>
      <c r="D23" s="32" t="n">
        <f aca="false">D14*100/D9</f>
        <v>25.6882575223043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11.9244772688853</v>
      </c>
      <c r="C24" s="32" t="n">
        <f aca="false">C15*100/C9</f>
        <v>7.03990526200975</v>
      </c>
      <c r="D24" s="32" t="n">
        <f aca="false">D15*100/D9</f>
        <v>17.8227260611192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s">
        <v>25</v>
      </c>
      <c r="C25" s="32" t="s">
        <v>25</v>
      </c>
      <c r="D25" s="32" t="s">
        <v>25</v>
      </c>
      <c r="E25" s="32"/>
      <c r="F25" s="25" t="s">
        <v>26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  <row r="27" customFormat="false" ht="30.75" hidden="false" customHeight="true" outlineLevel="0" collapsed="false">
      <c r="B27" s="36"/>
      <c r="C27" s="36"/>
      <c r="D27" s="36"/>
    </row>
  </sheetData>
  <mergeCells count="2">
    <mergeCell ref="B8:D8"/>
    <mergeCell ref="B17:D17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2-01-10T03:50:37Z</cp:lastPrinted>
  <dcterms:modified xsi:type="dcterms:W3CDTF">2012-01-13T06:14:29Z</dcterms:modified>
  <cp:revision>0</cp:revision>
  <dc:subject/>
  <dc:title/>
</cp:coreProperties>
</file>