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 เดือนตุลาคม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 54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 -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 54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7643.15</v>
      </c>
      <c r="C6" s="11" t="n">
        <v>175824.64</v>
      </c>
      <c r="D6" s="11" t="n">
        <v>151818.51</v>
      </c>
      <c r="E6" s="12"/>
    </row>
    <row r="7" s="17" customFormat="true" ht="24.95" hidden="false" customHeight="true" outlineLevel="0" collapsed="false">
      <c r="A7" s="14" t="s">
        <v>8</v>
      </c>
      <c r="B7" s="15" t="n">
        <v>8536.22</v>
      </c>
      <c r="C7" s="15" t="n">
        <v>5967.38</v>
      </c>
      <c r="D7" s="15" t="n">
        <v>2568.84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1534.42</v>
      </c>
      <c r="C8" s="15" t="n">
        <v>12370.25</v>
      </c>
      <c r="D8" s="15" t="n">
        <v>9164.17</v>
      </c>
      <c r="E8" s="12"/>
    </row>
    <row r="9" s="17" customFormat="true" ht="24.95" hidden="false" customHeight="true" outlineLevel="0" collapsed="false">
      <c r="A9" s="14" t="s">
        <v>10</v>
      </c>
      <c r="B9" s="15" t="n">
        <v>108573.31</v>
      </c>
      <c r="C9" s="15" t="n">
        <v>58812.55</v>
      </c>
      <c r="D9" s="15" t="n">
        <v>49760.76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8314.67</v>
      </c>
      <c r="C10" s="15" t="n">
        <v>66351.03</v>
      </c>
      <c r="D10" s="15" t="n">
        <v>41963.64</v>
      </c>
      <c r="E10" s="12"/>
    </row>
    <row r="11" customFormat="false" ht="24.95" hidden="false" customHeight="true" outlineLevel="0" collapsed="false">
      <c r="A11" s="14" t="s">
        <v>12</v>
      </c>
      <c r="B11" s="15" t="n">
        <v>80563.76</v>
      </c>
      <c r="C11" s="15" t="n">
        <v>32202.66</v>
      </c>
      <c r="D11" s="15" t="n">
        <v>48361.1</v>
      </c>
      <c r="E11" s="12"/>
    </row>
    <row r="12" customFormat="false" ht="24.95" hidden="false" customHeight="true" outlineLevel="0" collapsed="false">
      <c r="A12" s="18" t="s">
        <v>13</v>
      </c>
      <c r="B12" s="19" t="n">
        <v>120.77</v>
      </c>
      <c r="C12" s="20" t="n">
        <v>120.77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60534059692687</v>
      </c>
      <c r="C15" s="26" t="n">
        <f aca="false">(C7/$C$6)*100</f>
        <v>3.39393841500258</v>
      </c>
      <c r="D15" s="26" t="n">
        <f aca="false">(D7/$D$6)*100</f>
        <v>1.6920466417434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6.57252257524688</v>
      </c>
      <c r="C16" s="26" t="n">
        <f aca="false">(C8/$C$6)*100</f>
        <v>7.03556111361866</v>
      </c>
      <c r="D16" s="26" t="n">
        <f aca="false">(D8/$D$6)*100</f>
        <v>6.03626659226204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3.1376712743727</v>
      </c>
      <c r="C17" s="26" t="n">
        <f aca="false">(C9/$C$6)*100</f>
        <v>33.4495495056893</v>
      </c>
      <c r="D17" s="26" t="n">
        <f aca="false">(D9/$D$6)*100</f>
        <v>32.7764776508477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3.0587317329845</v>
      </c>
      <c r="C18" s="26" t="n">
        <f aca="false">(C10/$C$6)*100</f>
        <v>37.7370486866915</v>
      </c>
      <c r="D18" s="26" t="n">
        <f aca="false">(D10/$D$6)*100</f>
        <v>27.640661207912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4.588873596167</v>
      </c>
      <c r="C19" s="26" t="n">
        <f aca="false">(C11/$C$6)*100</f>
        <v>18.3152145228337</v>
      </c>
      <c r="D19" s="26" t="n">
        <f aca="false">(D11/$D$6)*100</f>
        <v>31.8545479072348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0368602243019578</v>
      </c>
      <c r="C20" s="26" t="n">
        <f aca="false">(C12/$C$6)*100</f>
        <v>0.0686877561643237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DELL</cp:lastModifiedBy>
  <cp:lastPrinted>2011-12-19T05:23:35Z</cp:lastPrinted>
  <dcterms:modified xsi:type="dcterms:W3CDTF">2012-02-17T09:29:55Z</dcterms:modified>
  <cp:revision>0</cp:revision>
  <dc:subject/>
  <dc:title/>
</cp:coreProperties>
</file>