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04189</v>
      </c>
      <c r="C6" s="12" t="n">
        <f aca="false">SUM(C8:C13)</f>
        <v>109727</v>
      </c>
      <c r="D6" s="12" t="n">
        <f aca="false">SUM(D8:D13)</f>
        <v>94462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5168</v>
      </c>
      <c r="C8" s="16" t="n">
        <v>3943</v>
      </c>
      <c r="D8" s="16" t="n">
        <v>1225</v>
      </c>
    </row>
    <row r="9" s="17" customFormat="true" ht="24.95" hidden="false" customHeight="true" outlineLevel="0" collapsed="false">
      <c r="A9" s="15" t="s">
        <v>9</v>
      </c>
      <c r="B9" s="16" t="n">
        <v>22242</v>
      </c>
      <c r="C9" s="16" t="n">
        <v>12477</v>
      </c>
      <c r="D9" s="16" t="n">
        <v>9765</v>
      </c>
    </row>
    <row r="10" s="17" customFormat="true" ht="24.95" hidden="false" customHeight="true" outlineLevel="0" collapsed="false">
      <c r="A10" s="15" t="s">
        <v>10</v>
      </c>
      <c r="B10" s="16" t="n">
        <v>61990</v>
      </c>
      <c r="C10" s="16" t="n">
        <v>35471</v>
      </c>
      <c r="D10" s="16" t="n">
        <v>26519</v>
      </c>
    </row>
    <row r="11" s="17" customFormat="true" ht="24.95" hidden="false" customHeight="true" outlineLevel="0" collapsed="false">
      <c r="A11" s="15" t="s">
        <v>11</v>
      </c>
      <c r="B11" s="16" t="n">
        <v>70889</v>
      </c>
      <c r="C11" s="16" t="n">
        <v>41928</v>
      </c>
      <c r="D11" s="16" t="n">
        <v>28961</v>
      </c>
    </row>
    <row r="12" customFormat="false" ht="24.95" hidden="false" customHeight="true" outlineLevel="0" collapsed="false">
      <c r="A12" s="15" t="s">
        <v>12</v>
      </c>
      <c r="B12" s="16" t="n">
        <v>43900</v>
      </c>
      <c r="C12" s="16" t="n">
        <v>15908</v>
      </c>
      <c r="D12" s="16" t="n">
        <v>27992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2.53098844697805</v>
      </c>
      <c r="C17" s="21" t="n">
        <f aca="false">SUM(C8*100/C6)</f>
        <v>3.59346377828611</v>
      </c>
      <c r="D17" s="21" t="n">
        <f aca="false">SUM(D8*100/D6)</f>
        <v>1.29681776799136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0.892849271998</v>
      </c>
      <c r="C18" s="21" t="n">
        <f aca="false">SUM(C9*100/C6)</f>
        <v>11.370947897965</v>
      </c>
      <c r="D18" s="21" t="n">
        <f aca="false">SUM(D9*100/D6)</f>
        <v>10.3374902077026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30.3591280627262</v>
      </c>
      <c r="C19" s="21" t="n">
        <f aca="false">SUM(C10*100/C6)</f>
        <v>32.3265923610415</v>
      </c>
      <c r="D19" s="21" t="n">
        <f aca="false">SUM(D10*100/D6)</f>
        <v>28.0737227668269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4.7173452046878</v>
      </c>
      <c r="C20" s="21" t="n">
        <f aca="false">SUM(C11*100/C6)</f>
        <v>38.2111968795283</v>
      </c>
      <c r="D20" s="21" t="n">
        <f aca="false">SUM(D11*100/D6)</f>
        <v>30.6588892888146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1.4996890136099</v>
      </c>
      <c r="C21" s="21" t="n">
        <f aca="false">SUM(C12*100/C6)</f>
        <v>14.4977990831792</v>
      </c>
      <c r="D21" s="21" t="n">
        <f aca="false">SUM(D12*100/D6)</f>
        <v>29.6330799686647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3:22:50Z</dcterms:modified>
  <cp:revision>0</cp:revision>
  <dc:subject/>
  <dc:title/>
</cp:coreProperties>
</file>