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08176</v>
      </c>
      <c r="C6" s="12" t="n">
        <f aca="false">SUM(C8:C13)</f>
        <v>108512</v>
      </c>
      <c r="D6" s="12" t="n">
        <f aca="false">SUM(D8:D13)</f>
        <v>99664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6012</v>
      </c>
      <c r="C8" s="16" t="n">
        <v>4939</v>
      </c>
      <c r="D8" s="16" t="n">
        <v>1073</v>
      </c>
    </row>
    <row r="9" s="17" customFormat="true" ht="24.95" hidden="false" customHeight="true" outlineLevel="0" collapsed="false">
      <c r="A9" s="15" t="s">
        <v>9</v>
      </c>
      <c r="B9" s="16" t="n">
        <v>23574</v>
      </c>
      <c r="C9" s="16" t="n">
        <v>12226</v>
      </c>
      <c r="D9" s="16" t="n">
        <v>11348</v>
      </c>
    </row>
    <row r="10" s="17" customFormat="true" ht="24.95" hidden="false" customHeight="true" outlineLevel="0" collapsed="false">
      <c r="A10" s="15" t="s">
        <v>10</v>
      </c>
      <c r="B10" s="16" t="n">
        <v>61575</v>
      </c>
      <c r="C10" s="16" t="n">
        <v>32292</v>
      </c>
      <c r="D10" s="16" t="n">
        <v>29283</v>
      </c>
    </row>
    <row r="11" s="17" customFormat="true" ht="24.95" hidden="false" customHeight="true" outlineLevel="0" collapsed="false">
      <c r="A11" s="15" t="s">
        <v>11</v>
      </c>
      <c r="B11" s="16" t="n">
        <v>70226</v>
      </c>
      <c r="C11" s="16" t="n">
        <v>39506</v>
      </c>
      <c r="D11" s="16" t="n">
        <v>30720</v>
      </c>
    </row>
    <row r="12" customFormat="false" ht="24.95" hidden="false" customHeight="true" outlineLevel="0" collapsed="false">
      <c r="A12" s="15" t="s">
        <v>12</v>
      </c>
      <c r="B12" s="16" t="n">
        <v>46789</v>
      </c>
      <c r="C12" s="16" t="n">
        <v>19549</v>
      </c>
      <c r="D12" s="16" t="n">
        <v>27240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2.88794097302283</v>
      </c>
      <c r="C17" s="21" t="n">
        <v>4.5</v>
      </c>
      <c r="D17" s="21" t="n">
        <f aca="false">SUM(D8*100/D6)</f>
        <v>1.07661743458019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1.3240719391284</v>
      </c>
      <c r="C18" s="21" t="n">
        <f aca="false">SUM(C9*100/C6)</f>
        <v>11.2669566499558</v>
      </c>
      <c r="D18" s="21" t="n">
        <f aca="false">SUM(D9*100/D6)</f>
        <v>11.3862578262964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29.5783375605257</v>
      </c>
      <c r="C19" s="21" t="n">
        <f aca="false">SUM(C10*100/C6)</f>
        <v>29.758920672368</v>
      </c>
      <c r="D19" s="21" t="n">
        <f aca="false">SUM(D10*100/D6)</f>
        <v>29.3817225878953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3.7339558834832</v>
      </c>
      <c r="C20" s="21" t="n">
        <f aca="false">SUM(C11*100/C6)</f>
        <v>36.4070333235034</v>
      </c>
      <c r="D20" s="21" t="n">
        <f aca="false">SUM(D11*100/D6)</f>
        <v>30.8235671857441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2.4756936438398</v>
      </c>
      <c r="C21" s="21" t="n">
        <f aca="false">SUM(C12*100/C6)</f>
        <v>18.0155190209378</v>
      </c>
      <c r="D21" s="21" t="n">
        <f aca="false">SUM(D12*100/D6)</f>
        <v>27.331834965484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1:49:28Z</dcterms:modified>
  <cp:revision>0</cp:revision>
  <dc:subject/>
  <dc:title/>
</cp:coreProperties>
</file>