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6.1" hidden="false" customHeight="true" outlineLevel="0" collapsed="false">
      <c r="A4" s="6"/>
      <c r="B4" s="7" t="s">
        <v>5</v>
      </c>
      <c r="C4" s="7"/>
      <c r="D4" s="7"/>
    </row>
    <row r="5" s="2" customFormat="true" ht="26.1" hidden="false" customHeight="true" outlineLevel="0" collapsed="false">
      <c r="A5" s="8" t="s">
        <v>6</v>
      </c>
      <c r="B5" s="9" t="n">
        <v>524271.71</v>
      </c>
      <c r="C5" s="9" t="n">
        <v>274753.04</v>
      </c>
      <c r="D5" s="9" t="n">
        <v>249518.67</v>
      </c>
    </row>
    <row r="6" customFormat="false" ht="26.1" hidden="false" customHeight="true" outlineLevel="0" collapsed="false">
      <c r="A6" s="10" t="s">
        <v>7</v>
      </c>
      <c r="B6" s="9" t="n">
        <v>19996.89</v>
      </c>
      <c r="C6" s="9" t="n">
        <v>12934.13</v>
      </c>
      <c r="D6" s="9" t="n">
        <v>7062.76</v>
      </c>
    </row>
    <row r="7" customFormat="false" ht="26.1" hidden="false" customHeight="true" outlineLevel="0" collapsed="false">
      <c r="A7" s="10" t="s">
        <v>8</v>
      </c>
      <c r="B7" s="9" t="n">
        <v>83410.58</v>
      </c>
      <c r="C7" s="9" t="n">
        <v>37281.92</v>
      </c>
      <c r="D7" s="9" t="n">
        <v>46128.66</v>
      </c>
    </row>
    <row r="8" customFormat="false" ht="26.1" hidden="false" customHeight="true" outlineLevel="0" collapsed="false">
      <c r="A8" s="10" t="s">
        <v>9</v>
      </c>
      <c r="B8" s="9" t="n">
        <v>277216.09</v>
      </c>
      <c r="C8" s="9" t="n">
        <v>145346.28</v>
      </c>
      <c r="D8" s="9" t="n">
        <v>131869.81</v>
      </c>
    </row>
    <row r="9" customFormat="false" ht="26.1" hidden="false" customHeight="true" outlineLevel="0" collapsed="false">
      <c r="A9" s="10" t="s">
        <v>10</v>
      </c>
      <c r="B9" s="9" t="n">
        <v>100996.14</v>
      </c>
      <c r="C9" s="9" t="n">
        <v>65844.45</v>
      </c>
      <c r="D9" s="9" t="n">
        <v>35151.69</v>
      </c>
    </row>
    <row r="10" customFormat="false" ht="26.1" hidden="false" customHeight="true" outlineLevel="0" collapsed="false">
      <c r="A10" s="10" t="s">
        <v>11</v>
      </c>
      <c r="B10" s="9" t="n">
        <v>42002.04</v>
      </c>
      <c r="C10" s="9" t="n">
        <v>13346.25</v>
      </c>
      <c r="D10" s="9" t="n">
        <v>28655.79</v>
      </c>
    </row>
    <row r="11" customFormat="false" ht="26.1" hidden="false" customHeight="true" outlineLevel="0" collapsed="false">
      <c r="A11" s="10" t="s">
        <v>12</v>
      </c>
      <c r="B11" s="9" t="n">
        <v>649.96</v>
      </c>
      <c r="C11" s="11" t="s">
        <v>13</v>
      </c>
      <c r="D11" s="9" t="n">
        <v>649.96</v>
      </c>
    </row>
    <row r="12" customFormat="false" ht="26.1" hidden="false" customHeight="true" outlineLevel="0" collapsed="false">
      <c r="A12" s="12"/>
      <c r="B12" s="8" t="s">
        <v>14</v>
      </c>
      <c r="C12" s="8"/>
      <c r="D12" s="8"/>
    </row>
    <row r="13" s="2" customFormat="true" ht="26.1" hidden="false" customHeight="true" outlineLevel="0" collapsed="false">
      <c r="A13" s="8" t="s">
        <v>6</v>
      </c>
      <c r="B13" s="13" t="n">
        <f aca="false">SUM(B14:B19)</f>
        <v>99.9999980925921</v>
      </c>
      <c r="C13" s="13" t="n">
        <f aca="false">SUM(C14:C19)</f>
        <v>99.9999963603679</v>
      </c>
      <c r="D13" s="13" t="n">
        <f aca="false">SUM(D14:D19)</f>
        <v>100</v>
      </c>
    </row>
    <row r="14" customFormat="false" ht="26.1" hidden="false" customHeight="true" outlineLevel="0" collapsed="false">
      <c r="A14" s="10" t="s">
        <v>7</v>
      </c>
      <c r="B14" s="14" t="n">
        <f aca="false">B6/$B$5*100</f>
        <v>3.81422259080125</v>
      </c>
      <c r="C14" s="14" t="n">
        <f aca="false">C6/$C$5*100</f>
        <v>4.70754754888244</v>
      </c>
      <c r="D14" s="14" t="n">
        <f aca="false">D6/$D$5*100</f>
        <v>2.83055372169145</v>
      </c>
    </row>
    <row r="15" customFormat="false" ht="26.1" hidden="false" customHeight="true" outlineLevel="0" collapsed="false">
      <c r="A15" s="10" t="s">
        <v>8</v>
      </c>
      <c r="B15" s="14" t="n">
        <f aca="false">B7/$B$5*100</f>
        <v>15.9097999012764</v>
      </c>
      <c r="C15" s="14" t="n">
        <f aca="false">C7/$C$5*100</f>
        <v>13.5692474958603</v>
      </c>
      <c r="D15" s="14" t="n">
        <f aca="false">D7/$D$5*100</f>
        <v>18.4870575015489</v>
      </c>
    </row>
    <row r="16" customFormat="false" ht="26.1" hidden="false" customHeight="true" outlineLevel="0" collapsed="false">
      <c r="A16" s="10" t="s">
        <v>9</v>
      </c>
      <c r="B16" s="14" t="n">
        <f aca="false">B8/$B$5*100</f>
        <v>52.8764159332572</v>
      </c>
      <c r="C16" s="14" t="n">
        <f aca="false">C8/$C$5*100</f>
        <v>52.9006994790667</v>
      </c>
      <c r="D16" s="14" t="n">
        <f aca="false">D8/$D$5*100</f>
        <v>52.8496765392345</v>
      </c>
    </row>
    <row r="17" customFormat="false" ht="26.1" hidden="false" customHeight="true" outlineLevel="0" collapsed="false">
      <c r="A17" s="10" t="s">
        <v>10</v>
      </c>
      <c r="B17" s="14" t="n">
        <f aca="false">B9/$B$5*100</f>
        <v>19.2640835035711</v>
      </c>
      <c r="C17" s="14" t="n">
        <f aca="false">C9/$C$5*100</f>
        <v>23.9649577671643</v>
      </c>
      <c r="D17" s="14" t="n">
        <f aca="false">D9/$D$5*100</f>
        <v>14.087799522176</v>
      </c>
    </row>
    <row r="18" customFormat="false" ht="26.1" hidden="false" customHeight="true" outlineLevel="0" collapsed="false">
      <c r="A18" s="10" t="s">
        <v>11</v>
      </c>
      <c r="B18" s="14" t="n">
        <f aca="false">B10/$B$5*100</f>
        <v>8.01150227999142</v>
      </c>
      <c r="C18" s="14" t="n">
        <f aca="false">C10/$C$5*100</f>
        <v>4.8575440693941</v>
      </c>
      <c r="D18" s="14" t="n">
        <f aca="false">D10/$D$5*100</f>
        <v>11.4844271973716</v>
      </c>
    </row>
    <row r="19" customFormat="false" ht="26.1" hidden="false" customHeight="true" outlineLevel="0" collapsed="false">
      <c r="A19" s="10" t="s">
        <v>12</v>
      </c>
      <c r="B19" s="14" t="n">
        <f aca="false">B11/$B$5*100</f>
        <v>0.123973883694773</v>
      </c>
      <c r="C19" s="15" t="s">
        <v>13</v>
      </c>
      <c r="D19" s="14" t="n">
        <f aca="false">D11/$D$5*100</f>
        <v>0.260485517977472</v>
      </c>
    </row>
    <row r="20" customFormat="false" ht="9" hidden="false" customHeight="true" outlineLevel="0" collapsed="false">
      <c r="A20" s="16"/>
      <c r="B20" s="16"/>
      <c r="C20" s="16"/>
      <c r="D20" s="16"/>
    </row>
    <row r="21" customFormat="false" ht="26.1" hidden="false" customHeight="true" outlineLevel="0" collapsed="false">
      <c r="A21" s="17" t="s">
        <v>15</v>
      </c>
    </row>
    <row r="22" customFormat="false" ht="26.1" hidden="false" customHeight="true" outlineLevel="0" collapsed="false">
      <c r="A22" s="17" t="s">
        <v>16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0:14Z</cp:lastPrinted>
  <dcterms:modified xsi:type="dcterms:W3CDTF">2012-07-10T07:20:38Z</dcterms:modified>
  <cp:revision>0</cp:revision>
  <dc:subject/>
  <dc:title/>
</cp:coreProperties>
</file>