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34947.01</v>
      </c>
      <c r="C5" s="9" t="n">
        <v>278336.96</v>
      </c>
      <c r="D5" s="9" t="n">
        <v>256610.04</v>
      </c>
    </row>
    <row r="6" customFormat="false" ht="26.1" hidden="false" customHeight="true" outlineLevel="0" collapsed="false">
      <c r="A6" s="10" t="s">
        <v>7</v>
      </c>
      <c r="B6" s="9" t="n">
        <v>17170.56</v>
      </c>
      <c r="C6" s="9" t="n">
        <v>13007.12</v>
      </c>
      <c r="D6" s="9" t="n">
        <v>4163.45</v>
      </c>
    </row>
    <row r="7" customFormat="false" ht="26.1" hidden="false" customHeight="true" outlineLevel="0" collapsed="false">
      <c r="A7" s="10" t="s">
        <v>8</v>
      </c>
      <c r="B7" s="9" t="n">
        <v>108498.76</v>
      </c>
      <c r="C7" s="9" t="n">
        <v>55625.57</v>
      </c>
      <c r="D7" s="9" t="n">
        <v>52873.19</v>
      </c>
    </row>
    <row r="8" customFormat="false" ht="26.1" hidden="false" customHeight="true" outlineLevel="0" collapsed="false">
      <c r="A8" s="10" t="s">
        <v>9</v>
      </c>
      <c r="B8" s="9" t="n">
        <v>251876.84</v>
      </c>
      <c r="C8" s="9" t="n">
        <v>130000.13</v>
      </c>
      <c r="D8" s="9" t="n">
        <v>121876.72</v>
      </c>
    </row>
    <row r="9" customFormat="false" ht="26.1" hidden="false" customHeight="true" outlineLevel="0" collapsed="false">
      <c r="A9" s="10" t="s">
        <v>10</v>
      </c>
      <c r="B9" s="9" t="n">
        <v>109423.17</v>
      </c>
      <c r="C9" s="9" t="n">
        <v>65946.13</v>
      </c>
      <c r="D9" s="9" t="n">
        <v>43477.04</v>
      </c>
    </row>
    <row r="10" customFormat="false" ht="26.1" hidden="false" customHeight="true" outlineLevel="0" collapsed="false">
      <c r="A10" s="10" t="s">
        <v>11</v>
      </c>
      <c r="B10" s="9" t="n">
        <v>47977.67</v>
      </c>
      <c r="C10" s="9" t="n">
        <v>13758.03</v>
      </c>
      <c r="D10" s="9" t="n">
        <v>34219.64</v>
      </c>
    </row>
    <row r="11" customFormat="false" ht="26.1" hidden="false" customHeight="true" outlineLevel="0" collapsed="false">
      <c r="A11" s="10" t="s">
        <v>12</v>
      </c>
      <c r="B11" s="11" t="s">
        <v>13</v>
      </c>
      <c r="C11" s="11" t="s">
        <v>13</v>
      </c>
      <c r="D11" s="11" t="s">
        <v>13</v>
      </c>
    </row>
    <row r="12" customFormat="false" ht="26.1" hidden="false" customHeight="true" outlineLevel="0" collapsed="false">
      <c r="A12" s="12"/>
      <c r="B12" s="8" t="s">
        <v>14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99.999998130656</v>
      </c>
      <c r="C13" s="13" t="n">
        <f aca="false">SUM(C14:C19)</f>
        <v>100.000007185535</v>
      </c>
      <c r="D13" s="13" t="n">
        <f aca="false">SUM(D14:D19)</f>
        <v>100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3.20976838434895</v>
      </c>
      <c r="C14" s="14" t="n">
        <f aca="false">C6/$C$5*100</f>
        <v>4.67315587552584</v>
      </c>
      <c r="D14" s="14" t="n">
        <f aca="false">D6/$D$5*100</f>
        <v>1.62248133393378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20.2821509367816</v>
      </c>
      <c r="C15" s="14" t="n">
        <f aca="false">C7/$C$5*100</f>
        <v>19.9849743275201</v>
      </c>
      <c r="D15" s="14" t="n">
        <f aca="false">D7/$D$5*100</f>
        <v>20.6044899879989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47.084446738005</v>
      </c>
      <c r="C16" s="14" t="n">
        <f aca="false">C8/$C$5*100</f>
        <v>46.7060249562257</v>
      </c>
      <c r="D16" s="14" t="n">
        <f aca="false">D8/$D$5*100</f>
        <v>47.4949148521235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20.4549549683435</v>
      </c>
      <c r="C17" s="14" t="n">
        <f aca="false">C9/$C$5*100</f>
        <v>23.6929116420615</v>
      </c>
      <c r="D17" s="14" t="n">
        <f aca="false">D9/$D$5*100</f>
        <v>16.9428444810655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8.968677103177</v>
      </c>
      <c r="C18" s="14" t="n">
        <f aca="false">C10/$C$5*100</f>
        <v>4.94294038420194</v>
      </c>
      <c r="D18" s="14" t="n">
        <f aca="false">D10/$D$5*100</f>
        <v>13.3352693448783</v>
      </c>
    </row>
    <row r="19" customFormat="false" ht="26.1" hidden="false" customHeight="true" outlineLevel="0" collapsed="false">
      <c r="A19" s="10" t="s">
        <v>12</v>
      </c>
      <c r="B19" s="11" t="s">
        <v>13</v>
      </c>
      <c r="C19" s="11" t="s">
        <v>13</v>
      </c>
      <c r="D19" s="11" t="s">
        <v>13</v>
      </c>
    </row>
    <row r="20" customFormat="false" ht="9" hidden="false" customHeight="true" outlineLevel="0" collapsed="false">
      <c r="A20" s="15"/>
      <c r="B20" s="15"/>
      <c r="C20" s="15"/>
      <c r="D20" s="15"/>
    </row>
    <row r="21" customFormat="false" ht="26.1" hidden="false" customHeight="true" outlineLevel="0" collapsed="false">
      <c r="A21" s="16" t="s">
        <v>15</v>
      </c>
    </row>
    <row r="22" customFormat="false" ht="26.1" hidden="false" customHeight="true" outlineLevel="0" collapsed="false">
      <c r="A22" s="16" t="s">
        <v>16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2-07-11T07:40:51Z</dcterms:modified>
  <cp:revision>0</cp:revision>
  <dc:subject/>
  <dc:title/>
</cp:coreProperties>
</file>