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เดือนพฤศจิกาย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08067</v>
      </c>
      <c r="C6" s="12" t="n">
        <f aca="false">SUM(C8:C13)</f>
        <v>108991</v>
      </c>
      <c r="D6" s="12" t="n">
        <f aca="false">SUM(D8:D13)</f>
        <v>99076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5587</v>
      </c>
      <c r="C8" s="16" t="n">
        <v>4733</v>
      </c>
      <c r="D8" s="16" t="n">
        <v>854</v>
      </c>
    </row>
    <row r="9" s="17" customFormat="true" ht="24.95" hidden="false" customHeight="true" outlineLevel="0" collapsed="false">
      <c r="A9" s="15" t="s">
        <v>9</v>
      </c>
      <c r="B9" s="16" t="n">
        <v>22984</v>
      </c>
      <c r="C9" s="16" t="n">
        <v>12194</v>
      </c>
      <c r="D9" s="16" t="n">
        <v>10790</v>
      </c>
    </row>
    <row r="10" s="17" customFormat="true" ht="24.95" hidden="false" customHeight="true" outlineLevel="0" collapsed="false">
      <c r="A10" s="15" t="s">
        <v>10</v>
      </c>
      <c r="B10" s="16" t="n">
        <v>61092</v>
      </c>
      <c r="C10" s="16" t="n">
        <v>32613</v>
      </c>
      <c r="D10" s="16" t="n">
        <v>28479</v>
      </c>
    </row>
    <row r="11" s="17" customFormat="true" ht="24.95" hidden="false" customHeight="true" outlineLevel="0" collapsed="false">
      <c r="A11" s="15" t="s">
        <v>11</v>
      </c>
      <c r="B11" s="16" t="n">
        <v>71336</v>
      </c>
      <c r="C11" s="16" t="n">
        <v>40378</v>
      </c>
      <c r="D11" s="16" t="n">
        <v>30958</v>
      </c>
    </row>
    <row r="12" customFormat="false" ht="24.95" hidden="false" customHeight="true" outlineLevel="0" collapsed="false">
      <c r="A12" s="15" t="s">
        <v>12</v>
      </c>
      <c r="B12" s="16" t="n">
        <v>47068</v>
      </c>
      <c r="C12" s="16" t="n">
        <v>19073</v>
      </c>
      <c r="D12" s="16" t="n">
        <v>27995</v>
      </c>
    </row>
    <row r="13" customFormat="false" ht="24.95" hidden="false" customHeight="true" outlineLevel="0" collapsed="false">
      <c r="A13" s="18" t="s">
        <v>13</v>
      </c>
      <c r="B13" s="16" t="s">
        <v>14</v>
      </c>
      <c r="C13" s="16" t="s">
        <v>15</v>
      </c>
      <c r="D13" s="16" t="s">
        <v>14</v>
      </c>
    </row>
    <row r="14" customFormat="false" ht="24.95" hidden="false" customHeight="true" outlineLevel="0" collapsed="false">
      <c r="C14" s="19" t="s">
        <v>16</v>
      </c>
      <c r="D14" s="4"/>
    </row>
    <row r="15" s="13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v>100</v>
      </c>
      <c r="D15" s="20" t="n"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2.68519275041213</v>
      </c>
      <c r="C17" s="21" t="n">
        <f aca="false">SUM(C8*100/C6)</f>
        <v>4.34256039489499</v>
      </c>
      <c r="D17" s="21" t="n">
        <f aca="false">SUM(D8*100/D6)</f>
        <v>0.861964552464775</v>
      </c>
      <c r="F17" s="22"/>
    </row>
    <row r="18" s="17" customFormat="true" ht="24.95" hidden="false" customHeight="true" outlineLevel="0" collapsed="false">
      <c r="A18" s="15" t="s">
        <v>9</v>
      </c>
      <c r="B18" s="21" t="n">
        <f aca="false">SUM(B9*100/B6)</f>
        <v>11.0464417711603</v>
      </c>
      <c r="C18" s="21" t="n">
        <f aca="false">SUM(C9*100/C6)</f>
        <v>11.1880797497041</v>
      </c>
      <c r="D18" s="21" t="n">
        <v>10.9</v>
      </c>
      <c r="E18" s="17" t="s">
        <v>17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29.3616959921564</v>
      </c>
      <c r="C19" s="21" t="n">
        <v>29.9</v>
      </c>
      <c r="D19" s="21" t="n">
        <v>28.7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34.2851100847323</v>
      </c>
      <c r="C20" s="21" t="n">
        <v>37.1</v>
      </c>
      <c r="D20" s="21" t="n">
        <f aca="false">SUM(D11*100/D6)</f>
        <v>31.246719689935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22.6215594015389</v>
      </c>
      <c r="C21" s="21" t="n">
        <v>17.5</v>
      </c>
      <c r="D21" s="21" t="n">
        <f aca="false">SUM(D12*100/D6)</f>
        <v>28.2560862368283</v>
      </c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5</v>
      </c>
      <c r="D22" s="24" t="s">
        <v>14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2:22:30Z</dcterms:modified>
  <cp:revision>0</cp:revision>
  <dc:subject/>
  <dc:title/>
</cp:coreProperties>
</file>