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</t>
    </r>
  </si>
  <si>
    <t xml:space="preserve">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บำบัดน้ำเสีย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</rPr>
      <t xml:space="preserve">8.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</rPr>
      <t xml:space="preserve">11.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</rPr>
      <t xml:space="preserve">13.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8.</t>
    </r>
    <r>
      <rPr>
        <sz val="12"/>
        <rFont val="Noto Sans Devanagari"/>
        <family val="2"/>
      </rPr>
      <t xml:space="preserve">ศิลปะความบันเทิงนันทนาการ </t>
    </r>
  </si>
  <si>
    <r>
      <rPr>
        <sz val="12"/>
        <rFont val="Cordia New"/>
        <family val="2"/>
      </rPr>
      <t xml:space="preserve">19.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Cordia New"/>
        <family val="2"/>
      </rPr>
      <t xml:space="preserve">20.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21.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</rPr>
      <t xml:space="preserve">22.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5.62109375" defaultRowHeight="21.75" zeroHeight="false" outlineLevelRow="0" outlineLevelCol="0"/>
  <cols>
    <col collapsed="false" customWidth="true" hidden="false" outlineLevel="0" max="1" min="1" style="1" width="34.87"/>
    <col collapsed="false" customWidth="true" hidden="true" outlineLevel="0" max="2" min="2" style="1" width="0.12"/>
    <col collapsed="false" customWidth="true" hidden="false" outlineLevel="0" max="6" min="3" style="1" width="9.12"/>
    <col collapsed="false" customWidth="true" hidden="false" outlineLevel="0" max="7" min="7" style="1" width="10.62"/>
    <col collapsed="false" customWidth="true" hidden="false" outlineLevel="0" max="251" min="8" style="1" width="8.99"/>
    <col collapsed="false" customWidth="true" hidden="false" outlineLevel="0" max="252" min="252" style="1" width="34.87"/>
    <col collapsed="false" customWidth="false" hidden="true" outlineLevel="0" max="253" min="253" style="1" width="5.62"/>
    <col collapsed="false" customWidth="true" hidden="false" outlineLevel="0" max="254" min="254" style="1" width="6.87"/>
    <col collapsed="false" customWidth="false" hidden="false" outlineLevel="0" max="257" min="255" style="1" width="5.62"/>
  </cols>
  <sheetData>
    <row r="1" customFormat="false" ht="23.25" hidden="false" customHeight="false" outlineLevel="0" collapsed="false">
      <c r="A1" s="2" t="s">
        <v>0</v>
      </c>
    </row>
    <row r="2" s="7" customFormat="true" ht="18.7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6" t="s">
        <v>3</v>
      </c>
    </row>
    <row r="3" s="7" customFormat="true" ht="19.5" hidden="false" customHeight="true" outlineLevel="0" collapsed="false">
      <c r="A3" s="3"/>
      <c r="B3" s="8"/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</row>
    <row r="4" customFormat="false" ht="17.25" hidden="false" customHeight="true" outlineLevel="0" collapsed="false">
      <c r="A4" s="12"/>
      <c r="B4" s="12"/>
      <c r="C4" s="13" t="s">
        <v>9</v>
      </c>
      <c r="D4" s="13" t="s">
        <v>9</v>
      </c>
      <c r="E4" s="13" t="s">
        <v>9</v>
      </c>
      <c r="F4" s="13" t="s">
        <v>9</v>
      </c>
      <c r="G4" s="14" t="s">
        <v>9</v>
      </c>
    </row>
    <row r="5" customFormat="false" ht="21" hidden="false" customHeight="true" outlineLevel="0" collapsed="false">
      <c r="A5" s="15" t="s">
        <v>10</v>
      </c>
      <c r="B5" s="16"/>
      <c r="C5" s="17" t="n">
        <v>150952</v>
      </c>
      <c r="D5" s="17" t="n">
        <f aca="false">SUM(D6:D25)</f>
        <v>146199</v>
      </c>
      <c r="E5" s="17" t="n">
        <v>145994</v>
      </c>
      <c r="F5" s="18" t="n">
        <v>149154</v>
      </c>
      <c r="G5" s="19" t="n">
        <f aca="false">SUM(C5:F5)/4</f>
        <v>148074.75</v>
      </c>
    </row>
    <row r="6" customFormat="false" ht="14.25" hidden="false" customHeight="true" outlineLevel="0" collapsed="false">
      <c r="A6" s="20" t="s">
        <v>11</v>
      </c>
      <c r="B6" s="21"/>
      <c r="C6" s="22" t="n">
        <v>89888</v>
      </c>
      <c r="D6" s="22" t="n">
        <v>88143</v>
      </c>
      <c r="E6" s="22" t="n">
        <v>82480</v>
      </c>
      <c r="F6" s="23" t="n">
        <v>86084</v>
      </c>
      <c r="G6" s="24" t="n">
        <f aca="false">SUM(C6:F6)/4</f>
        <v>86648.75</v>
      </c>
    </row>
    <row r="7" customFormat="false" ht="14.25" hidden="false" customHeight="true" outlineLevel="0" collapsed="false">
      <c r="A7" s="20" t="s">
        <v>12</v>
      </c>
      <c r="B7" s="21"/>
      <c r="C7" s="22" t="s">
        <v>13</v>
      </c>
      <c r="D7" s="22" t="n">
        <v>20</v>
      </c>
      <c r="E7" s="22" t="n">
        <v>38</v>
      </c>
      <c r="F7" s="23" t="n">
        <v>256</v>
      </c>
      <c r="G7" s="24" t="n">
        <f aca="false">SUM(C7:F7)/4</f>
        <v>78.5</v>
      </c>
    </row>
    <row r="8" customFormat="false" ht="14.25" hidden="false" customHeight="true" outlineLevel="0" collapsed="false">
      <c r="A8" s="20" t="s">
        <v>14</v>
      </c>
      <c r="B8" s="25"/>
      <c r="C8" s="22" t="n">
        <v>3733</v>
      </c>
      <c r="D8" s="22" t="n">
        <v>4582</v>
      </c>
      <c r="E8" s="22" t="n">
        <v>6470</v>
      </c>
      <c r="F8" s="23" t="n">
        <v>3314</v>
      </c>
      <c r="G8" s="24" t="n">
        <f aca="false">SUM(C8:F8)/4</f>
        <v>4524.75</v>
      </c>
    </row>
    <row r="9" customFormat="false" ht="14.25" hidden="false" customHeight="true" outlineLevel="0" collapsed="false">
      <c r="A9" s="20" t="s">
        <v>15</v>
      </c>
      <c r="B9" s="21"/>
      <c r="C9" s="22" t="n">
        <v>506</v>
      </c>
      <c r="D9" s="22" t="n">
        <v>311</v>
      </c>
      <c r="E9" s="22" t="n">
        <v>211</v>
      </c>
      <c r="F9" s="23" t="n">
        <v>370</v>
      </c>
      <c r="G9" s="24" t="n">
        <f aca="false">SUM(C9:F9)/4</f>
        <v>349.5</v>
      </c>
    </row>
    <row r="10" customFormat="false" ht="14.25" hidden="false" customHeight="true" outlineLevel="0" collapsed="false">
      <c r="A10" s="20" t="s">
        <v>16</v>
      </c>
      <c r="B10" s="25"/>
      <c r="C10" s="22" t="n">
        <v>355</v>
      </c>
      <c r="D10" s="22" t="n">
        <v>636</v>
      </c>
      <c r="E10" s="22" t="n">
        <v>40</v>
      </c>
      <c r="F10" s="22" t="s">
        <v>13</v>
      </c>
      <c r="G10" s="24" t="n">
        <f aca="false">SUM(C10:F10)/4</f>
        <v>257.75</v>
      </c>
    </row>
    <row r="11" customFormat="false" ht="14.25" hidden="false" customHeight="true" outlineLevel="0" collapsed="false">
      <c r="A11" s="20" t="s">
        <v>17</v>
      </c>
      <c r="B11" s="21"/>
      <c r="C11" s="26" t="n">
        <v>6103</v>
      </c>
      <c r="D11" s="26" t="n">
        <v>7696</v>
      </c>
      <c r="E11" s="22" t="n">
        <v>7689</v>
      </c>
      <c r="F11" s="23" t="n">
        <v>6630</v>
      </c>
      <c r="G11" s="24" t="n">
        <f aca="false">SUM(C11:F11)/4</f>
        <v>7029.5</v>
      </c>
    </row>
    <row r="12" customFormat="false" ht="14.25" hidden="false" customHeight="true" outlineLevel="0" collapsed="false">
      <c r="A12" s="20" t="s">
        <v>18</v>
      </c>
      <c r="B12" s="21"/>
      <c r="C12" s="22" t="n">
        <v>22426</v>
      </c>
      <c r="D12" s="22" t="n">
        <v>20587</v>
      </c>
      <c r="E12" s="22" t="n">
        <v>19808</v>
      </c>
      <c r="F12" s="23" t="n">
        <v>23013</v>
      </c>
      <c r="G12" s="24" t="n">
        <f aca="false">SUM(C12:F12)/4</f>
        <v>21458.5</v>
      </c>
    </row>
    <row r="13" customFormat="false" ht="14.25" hidden="false" customHeight="true" outlineLevel="0" collapsed="false">
      <c r="A13" s="20" t="s">
        <v>19</v>
      </c>
      <c r="B13" s="25"/>
      <c r="C13" s="22" t="n">
        <v>3361</v>
      </c>
      <c r="D13" s="22" t="n">
        <v>1365</v>
      </c>
      <c r="E13" s="22" t="n">
        <v>1739</v>
      </c>
      <c r="F13" s="23" t="n">
        <v>3557</v>
      </c>
      <c r="G13" s="24" t="n">
        <f aca="false">SUM(C13:F13)/4</f>
        <v>2505.5</v>
      </c>
    </row>
    <row r="14" customFormat="false" ht="14.25" hidden="false" customHeight="true" outlineLevel="0" collapsed="false">
      <c r="A14" s="20" t="s">
        <v>20</v>
      </c>
      <c r="B14" s="21"/>
      <c r="C14" s="27" t="n">
        <v>7612</v>
      </c>
      <c r="D14" s="27" t="n">
        <v>6079</v>
      </c>
      <c r="E14" s="22" t="n">
        <v>8406</v>
      </c>
      <c r="F14" s="23" t="n">
        <v>7315</v>
      </c>
      <c r="G14" s="24" t="n">
        <f aca="false">SUM(C14:F14)/4</f>
        <v>7353</v>
      </c>
    </row>
    <row r="15" customFormat="false" ht="15.95" hidden="false" customHeight="true" outlineLevel="0" collapsed="false">
      <c r="A15" s="28" t="s">
        <v>21</v>
      </c>
      <c r="B15" s="21"/>
      <c r="C15" s="26" t="n">
        <v>129</v>
      </c>
      <c r="D15" s="26" t="n">
        <v>204</v>
      </c>
      <c r="E15" s="22" t="n">
        <v>616</v>
      </c>
      <c r="F15" s="23" t="n">
        <v>772</v>
      </c>
      <c r="G15" s="24" t="n">
        <f aca="false">SUM(C15:F15)/4</f>
        <v>430.25</v>
      </c>
    </row>
    <row r="16" customFormat="false" ht="15.95" hidden="false" customHeight="true" outlineLevel="0" collapsed="false">
      <c r="A16" s="28" t="s">
        <v>22</v>
      </c>
      <c r="B16" s="25"/>
      <c r="C16" s="26" t="n">
        <v>694</v>
      </c>
      <c r="D16" s="26" t="n">
        <v>498</v>
      </c>
      <c r="E16" s="22" t="n">
        <v>573</v>
      </c>
      <c r="F16" s="23" t="n">
        <v>1108</v>
      </c>
      <c r="G16" s="24" t="n">
        <f aca="false">SUM(C16:F16)/4</f>
        <v>718.25</v>
      </c>
    </row>
    <row r="17" customFormat="false" ht="15.95" hidden="false" customHeight="true" outlineLevel="0" collapsed="false">
      <c r="A17" s="28" t="s">
        <v>23</v>
      </c>
      <c r="B17" s="25"/>
      <c r="C17" s="22" t="s">
        <v>13</v>
      </c>
      <c r="D17" s="22" t="s">
        <v>13</v>
      </c>
      <c r="E17" s="22" t="s">
        <v>13</v>
      </c>
      <c r="F17" s="22" t="s">
        <v>13</v>
      </c>
      <c r="G17" s="24" t="n">
        <f aca="false">SUM(C17:F17)/4</f>
        <v>0</v>
      </c>
    </row>
    <row r="18" customFormat="false" ht="15.95" hidden="false" customHeight="true" outlineLevel="0" collapsed="false">
      <c r="A18" s="28" t="s">
        <v>24</v>
      </c>
      <c r="B18" s="21"/>
      <c r="C18" s="22" t="n">
        <v>47</v>
      </c>
      <c r="D18" s="22" t="n">
        <v>144</v>
      </c>
      <c r="E18" s="22" t="s">
        <v>13</v>
      </c>
      <c r="F18" s="22" t="s">
        <v>13</v>
      </c>
      <c r="G18" s="24" t="n">
        <f aca="false">SUM(C18:F18)/4</f>
        <v>47.75</v>
      </c>
    </row>
    <row r="19" customFormat="false" ht="15.95" hidden="false" customHeight="true" outlineLevel="0" collapsed="false">
      <c r="A19" s="28" t="s">
        <v>25</v>
      </c>
      <c r="B19" s="25"/>
      <c r="C19" s="22" t="n">
        <v>269</v>
      </c>
      <c r="D19" s="22" t="n">
        <v>49</v>
      </c>
      <c r="E19" s="22" t="n">
        <v>744</v>
      </c>
      <c r="F19" s="23" t="n">
        <v>527</v>
      </c>
      <c r="G19" s="24" t="n">
        <f aca="false">SUM(C19:F19)/4</f>
        <v>397.25</v>
      </c>
    </row>
    <row r="20" customFormat="false" ht="15.95" hidden="false" customHeight="true" outlineLevel="0" collapsed="false">
      <c r="A20" s="28" t="s">
        <v>26</v>
      </c>
      <c r="B20" s="21"/>
      <c r="C20" s="22" t="n">
        <v>6245</v>
      </c>
      <c r="D20" s="22" t="n">
        <v>6712</v>
      </c>
      <c r="E20" s="22" t="n">
        <v>6749</v>
      </c>
      <c r="F20" s="23" t="n">
        <v>6014</v>
      </c>
      <c r="G20" s="24" t="n">
        <f aca="false">SUM(C20:F20)/4</f>
        <v>6430</v>
      </c>
    </row>
    <row r="21" customFormat="false" ht="15.95" hidden="false" customHeight="true" outlineLevel="0" collapsed="false">
      <c r="A21" s="28" t="s">
        <v>27</v>
      </c>
      <c r="B21" s="21"/>
      <c r="C21" s="22" t="n">
        <v>3689</v>
      </c>
      <c r="D21" s="22" t="n">
        <v>2656</v>
      </c>
      <c r="E21" s="22" t="n">
        <v>2916</v>
      </c>
      <c r="F21" s="23" t="n">
        <v>3732</v>
      </c>
      <c r="G21" s="24" t="n">
        <f aca="false">SUM(C21:F21)/4</f>
        <v>3248.25</v>
      </c>
    </row>
    <row r="22" customFormat="false" ht="15.95" hidden="false" customHeight="true" outlineLevel="0" collapsed="false">
      <c r="A22" s="28" t="s">
        <v>28</v>
      </c>
      <c r="B22" s="21"/>
      <c r="C22" s="22" t="n">
        <v>3113</v>
      </c>
      <c r="D22" s="22" t="n">
        <v>2555</v>
      </c>
      <c r="E22" s="22" t="n">
        <v>3147</v>
      </c>
      <c r="F22" s="23" t="n">
        <v>3280</v>
      </c>
      <c r="G22" s="24" t="n">
        <f aca="false">SUM(C22:F22)/4</f>
        <v>3023.75</v>
      </c>
    </row>
    <row r="23" customFormat="false" ht="15.95" hidden="false" customHeight="true" outlineLevel="0" collapsed="false">
      <c r="A23" s="28" t="s">
        <v>29</v>
      </c>
      <c r="B23" s="21"/>
      <c r="C23" s="22" t="n">
        <v>182</v>
      </c>
      <c r="D23" s="22" t="n">
        <v>42</v>
      </c>
      <c r="E23" s="22" t="n">
        <v>144</v>
      </c>
      <c r="F23" s="23" t="n">
        <v>280</v>
      </c>
      <c r="G23" s="24" t="n">
        <f aca="false">SUM(C23:F23)/4</f>
        <v>162</v>
      </c>
    </row>
    <row r="24" customFormat="false" ht="15.95" hidden="false" customHeight="true" outlineLevel="0" collapsed="false">
      <c r="A24" s="28" t="s">
        <v>30</v>
      </c>
      <c r="B24" s="25"/>
      <c r="C24" s="22" t="n">
        <v>2086</v>
      </c>
      <c r="D24" s="22" t="n">
        <v>3559</v>
      </c>
      <c r="E24" s="22" t="n">
        <v>3598</v>
      </c>
      <c r="F24" s="23" t="n">
        <v>2433</v>
      </c>
      <c r="G24" s="24" t="n">
        <f aca="false">SUM(C24:F24)/4</f>
        <v>2919</v>
      </c>
    </row>
    <row r="25" customFormat="false" ht="15.95" hidden="false" customHeight="true" outlineLevel="0" collapsed="false">
      <c r="A25" s="28" t="s">
        <v>31</v>
      </c>
      <c r="B25" s="25"/>
      <c r="C25" s="22" t="n">
        <v>513</v>
      </c>
      <c r="D25" s="22" t="n">
        <v>361</v>
      </c>
      <c r="E25" s="22" t="n">
        <v>626</v>
      </c>
      <c r="F25" s="23" t="n">
        <v>469</v>
      </c>
      <c r="G25" s="24" t="n">
        <f aca="false">SUM(C25:F25)/4</f>
        <v>492.25</v>
      </c>
    </row>
    <row r="26" customFormat="false" ht="21.75" hidden="false" customHeight="false" outlineLevel="0" collapsed="false">
      <c r="A26" s="28" t="s">
        <v>32</v>
      </c>
      <c r="B26" s="12"/>
      <c r="C26" s="29" t="s">
        <v>13</v>
      </c>
      <c r="D26" s="30" t="s">
        <v>13</v>
      </c>
      <c r="E26" s="30" t="s">
        <v>13</v>
      </c>
      <c r="F26" s="30" t="s">
        <v>13</v>
      </c>
      <c r="G26" s="24" t="n">
        <f aca="false">SUM(C26:F26)/4</f>
        <v>0</v>
      </c>
    </row>
    <row r="27" customFormat="false" ht="21.75" hidden="false" customHeight="false" outlineLevel="0" collapsed="false">
      <c r="A27" s="31" t="s">
        <v>33</v>
      </c>
      <c r="B27" s="32"/>
      <c r="C27" s="33" t="s">
        <v>13</v>
      </c>
      <c r="D27" s="34" t="s">
        <v>13</v>
      </c>
      <c r="E27" s="34" t="s">
        <v>13</v>
      </c>
      <c r="F27" s="34" t="s">
        <v>13</v>
      </c>
      <c r="G27" s="35" t="n">
        <f aca="false">SUM(C27:F27)/4</f>
        <v>0</v>
      </c>
    </row>
  </sheetData>
  <mergeCells count="2">
    <mergeCell ref="A2:A3"/>
    <mergeCell ref="C2:F2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07:41Z</dcterms:created>
  <dc:creator>WincoolV5</dc:creator>
  <dc:description/>
  <dc:language>en-US</dc:language>
  <cp:lastModifiedBy>DELL_78T172S</cp:lastModifiedBy>
  <cp:lastPrinted>2012-03-26T07:19:29Z</cp:lastPrinted>
  <dcterms:modified xsi:type="dcterms:W3CDTF">2012-03-26T07:20:49Z</dcterms:modified>
  <cp:revision>0</cp:revision>
  <dc:subject/>
  <dc:title/>
</cp:coreProperties>
</file>