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2 :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18751.33</v>
      </c>
      <c r="C5" s="9" t="n">
        <v>275047.65</v>
      </c>
      <c r="D5" s="9" t="n">
        <v>243703.68</v>
      </c>
    </row>
    <row r="6" customFormat="false" ht="26.1" hidden="false" customHeight="true" outlineLevel="0" collapsed="false">
      <c r="A6" s="10" t="s">
        <v>7</v>
      </c>
      <c r="B6" s="9" t="n">
        <v>19688.5</v>
      </c>
      <c r="C6" s="9" t="n">
        <v>10789.66</v>
      </c>
      <c r="D6" s="9" t="n">
        <v>8898.84</v>
      </c>
    </row>
    <row r="7" customFormat="false" ht="26.1" hidden="false" customHeight="true" outlineLevel="0" collapsed="false">
      <c r="A7" s="10" t="s">
        <v>8</v>
      </c>
      <c r="B7" s="9" t="n">
        <v>80170.33</v>
      </c>
      <c r="C7" s="9" t="n">
        <v>38042.43</v>
      </c>
      <c r="D7" s="9" t="n">
        <v>42127.9</v>
      </c>
    </row>
    <row r="8" customFormat="false" ht="26.1" hidden="false" customHeight="true" outlineLevel="0" collapsed="false">
      <c r="A8" s="10" t="s">
        <v>9</v>
      </c>
      <c r="B8" s="9" t="n">
        <v>267774.49</v>
      </c>
      <c r="C8" s="9" t="n">
        <v>146309.18</v>
      </c>
      <c r="D8" s="9" t="n">
        <v>121465.31</v>
      </c>
    </row>
    <row r="9" customFormat="false" ht="26.1" hidden="false" customHeight="true" outlineLevel="0" collapsed="false">
      <c r="A9" s="10" t="s">
        <v>10</v>
      </c>
      <c r="B9" s="9" t="n">
        <v>111779.13</v>
      </c>
      <c r="C9" s="9" t="n">
        <v>65082.13</v>
      </c>
      <c r="D9" s="9" t="n">
        <v>46697</v>
      </c>
    </row>
    <row r="10" customFormat="false" ht="26.1" hidden="false" customHeight="true" outlineLevel="0" collapsed="false">
      <c r="A10" s="10" t="s">
        <v>11</v>
      </c>
      <c r="B10" s="9" t="n">
        <v>39248.83</v>
      </c>
      <c r="C10" s="9" t="n">
        <v>14824.25</v>
      </c>
      <c r="D10" s="9" t="n">
        <v>24424.58</v>
      </c>
    </row>
    <row r="11" customFormat="false" ht="26.1" hidden="false" customHeight="true" outlineLevel="0" collapsed="false">
      <c r="A11" s="10" t="s">
        <v>12</v>
      </c>
      <c r="B11" s="9" t="n">
        <v>90.06</v>
      </c>
      <c r="C11" s="11" t="s">
        <v>13</v>
      </c>
      <c r="D11" s="9" t="n">
        <v>90.06</v>
      </c>
    </row>
    <row r="12" customFormat="false" ht="26.1" hidden="false" customHeight="true" outlineLevel="0" collapsed="false">
      <c r="A12" s="12"/>
      <c r="B12" s="8" t="s">
        <v>14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100.000001927706</v>
      </c>
      <c r="C13" s="13" t="n">
        <f aca="false">SUM(C14:C19)</f>
        <v>100</v>
      </c>
      <c r="D13" s="13" t="n">
        <f aca="false">SUM(D14:D19)</f>
        <v>100.000004103344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3.79536376321194</v>
      </c>
      <c r="C14" s="14" t="n">
        <f aca="false">C6/$C$5*100</f>
        <v>3.92283300729892</v>
      </c>
      <c r="D14" s="14" t="n">
        <f aca="false">D6/$D$5*100</f>
        <v>3.65150005120973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15.4544818227261</v>
      </c>
      <c r="C15" s="14" t="n">
        <f aca="false">C7/$C$5*100</f>
        <v>13.8312143368613</v>
      </c>
      <c r="D15" s="14" t="n">
        <f aca="false">D7/$D$5*100</f>
        <v>17.2865259974737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51.6190464514086</v>
      </c>
      <c r="C16" s="14" t="n">
        <f aca="false">C8/$C$5*100</f>
        <v>53.1941210913818</v>
      </c>
      <c r="D16" s="14" t="n">
        <f aca="false">D8/$D$5*100</f>
        <v>49.8413934496188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21.5477288511241</v>
      </c>
      <c r="C17" s="14" t="n">
        <f aca="false">C9/$C$5*100</f>
        <v>23.6621290892687</v>
      </c>
      <c r="D17" s="14" t="n">
        <f aca="false">D9/$D$5*100</f>
        <v>19.1613848424447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7.56602011989058</v>
      </c>
      <c r="C18" s="14" t="n">
        <f aca="false">C10/$C$5*100</f>
        <v>5.3897024751893</v>
      </c>
      <c r="D18" s="14" t="n">
        <f aca="false">D10/$D$5*100</f>
        <v>10.0222450477564</v>
      </c>
    </row>
    <row r="19" customFormat="false" ht="26.1" hidden="false" customHeight="true" outlineLevel="0" collapsed="false">
      <c r="A19" s="10" t="s">
        <v>12</v>
      </c>
      <c r="B19" s="14" t="n">
        <f aca="false">B11/$B$5*100</f>
        <v>0.0173609193445345</v>
      </c>
      <c r="C19" s="15" t="s">
        <v>13</v>
      </c>
      <c r="D19" s="14" t="n">
        <f aca="false">D11/$D$5*100</f>
        <v>0.0369547148405802</v>
      </c>
    </row>
    <row r="20" customFormat="false" ht="9" hidden="false" customHeight="true" outlineLevel="0" collapsed="false">
      <c r="A20" s="16"/>
      <c r="B20" s="16"/>
      <c r="C20" s="16"/>
      <c r="D20" s="16"/>
    </row>
    <row r="21" customFormat="false" ht="26.1" hidden="false" customHeight="true" outlineLevel="0" collapsed="false">
      <c r="A21" s="17" t="s">
        <v>15</v>
      </c>
    </row>
    <row r="22" customFormat="false" ht="26.1" hidden="false" customHeight="true" outlineLevel="0" collapsed="false">
      <c r="A22" s="17" t="s">
        <v>16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2-07-10T07:57:33Z</dcterms:modified>
  <cp:revision>0</cp:revision>
  <dc:subject/>
  <dc:title/>
</cp:coreProperties>
</file>