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07689</v>
      </c>
      <c r="C6" s="10" t="n">
        <v>168199</v>
      </c>
      <c r="D6" s="10" t="n">
        <v>139490</v>
      </c>
    </row>
    <row r="7" s="16" customFormat="true" ht="30" hidden="false" customHeight="true" outlineLevel="0" collapsed="false">
      <c r="A7" s="12" t="s">
        <v>7</v>
      </c>
      <c r="B7" s="13" t="n">
        <v>14622</v>
      </c>
      <c r="C7" s="13" t="n">
        <v>11370</v>
      </c>
      <c r="D7" s="14" t="n">
        <v>3252</v>
      </c>
      <c r="E7" s="15"/>
    </row>
    <row r="8" s="16" customFormat="true" ht="30" hidden="false" customHeight="true" outlineLevel="0" collapsed="false">
      <c r="A8" s="12" t="s">
        <v>8</v>
      </c>
      <c r="B8" s="13" t="n">
        <v>25025</v>
      </c>
      <c r="C8" s="13" t="n">
        <v>15230</v>
      </c>
      <c r="D8" s="13" t="n">
        <v>9795</v>
      </c>
    </row>
    <row r="9" s="16" customFormat="true" ht="30" hidden="false" customHeight="true" outlineLevel="0" collapsed="false">
      <c r="A9" s="12" t="s">
        <v>9</v>
      </c>
      <c r="B9" s="13" t="n">
        <v>87910</v>
      </c>
      <c r="C9" s="13" t="n">
        <v>50874</v>
      </c>
      <c r="D9" s="13" t="n">
        <v>37036</v>
      </c>
    </row>
    <row r="10" s="16" customFormat="true" ht="30" hidden="false" customHeight="true" outlineLevel="0" collapsed="false">
      <c r="A10" s="12" t="s">
        <v>10</v>
      </c>
      <c r="B10" s="13" t="n">
        <v>102472</v>
      </c>
      <c r="C10" s="13" t="n">
        <v>64803</v>
      </c>
      <c r="D10" s="13" t="n">
        <v>37669</v>
      </c>
    </row>
    <row r="11" customFormat="false" ht="30" hidden="false" customHeight="true" outlineLevel="0" collapsed="false">
      <c r="A11" s="12" t="s">
        <v>11</v>
      </c>
      <c r="B11" s="13" t="n">
        <v>77261</v>
      </c>
      <c r="C11" s="13" t="n">
        <v>25604</v>
      </c>
      <c r="D11" s="13" t="n">
        <v>51657</v>
      </c>
    </row>
    <row r="12" customFormat="false" ht="30" hidden="false" customHeight="true" outlineLevel="0" collapsed="false">
      <c r="A12" s="17" t="s">
        <v>12</v>
      </c>
      <c r="B12" s="18" t="n">
        <v>399</v>
      </c>
      <c r="C12" s="18" t="n">
        <v>319</v>
      </c>
      <c r="D12" s="19" t="n">
        <v>80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3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4.75220108616168</v>
      </c>
      <c r="C17" s="25" t="n">
        <f aca="false">C7*100/$C$6</f>
        <v>6.75984993965481</v>
      </c>
      <c r="D17" s="26" t="n">
        <f aca="false">D7*100/$D$6</f>
        <v>2.33134991755681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8.13321243203365</v>
      </c>
      <c r="C18" s="25" t="n">
        <f aca="false">C8*100/$C$6</f>
        <v>9.05475062277422</v>
      </c>
      <c r="D18" s="26" t="n">
        <f aca="false">D8*100/$D$6</f>
        <v>7.02200874614668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28.5710571388642</v>
      </c>
      <c r="C19" s="25" t="n">
        <f aca="false">C9*100/$C$6</f>
        <v>30.2463153764291</v>
      </c>
      <c r="D19" s="26" t="n">
        <f aca="false">D9*100/$D$6</f>
        <v>26.5510072406624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3.3037580153987</v>
      </c>
      <c r="C20" s="25" t="n">
        <f aca="false">C10*100/$C$6</f>
        <v>38.5275774528981</v>
      </c>
      <c r="D20" s="26" t="n">
        <f aca="false">D10*100/$D$6</f>
        <v>27.0048032116998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5.1100949335205</v>
      </c>
      <c r="C21" s="25" t="n">
        <f aca="false">C11*100/$C$6</f>
        <v>15.2224448421215</v>
      </c>
      <c r="D21" s="26" t="n">
        <f aca="false">D11*100/$D$6</f>
        <v>37.032762205176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129676394021236</v>
      </c>
      <c r="C22" s="25" t="n">
        <f aca="false">C12*100/$C$6</f>
        <v>0.189656299978002</v>
      </c>
      <c r="D22" s="26" t="s">
        <v>14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29:49Z</dcterms:modified>
  <cp:revision>0</cp:revision>
  <dc:subject/>
  <dc:title/>
</cp:coreProperties>
</file>