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0</xdr:row>
      <xdr:rowOff>0</xdr:rowOff>
    </xdr:from>
    <xdr:to>
      <xdr:col>0</xdr:col>
      <xdr:colOff>1799640</xdr:colOff>
      <xdr:row>0</xdr:row>
      <xdr:rowOff>0</xdr:rowOff>
    </xdr:to>
    <xdr:sp>
      <xdr:nvSpPr>
        <xdr:cNvPr id="0" name="Line 2"/>
        <xdr:cNvSpPr/>
      </xdr:nvSpPr>
      <xdr:spPr>
        <a:xfrm>
          <a:off x="1740240" y="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17.71"/>
    <col collapsed="false" customWidth="true" hidden="false" outlineLevel="0" max="4" min="4" style="1" width="2.85"/>
    <col collapsed="false" customWidth="true" hidden="false" outlineLevel="0" max="6" min="5" style="1" width="17.71"/>
    <col collapsed="false" customWidth="true" hidden="false" outlineLevel="0" max="7" min="7" style="1" width="2.85"/>
    <col collapsed="false" customWidth="true" hidden="false" outlineLevel="0" max="9" min="8" style="1" width="17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301398</v>
      </c>
      <c r="C6" s="12" t="n">
        <v>100</v>
      </c>
      <c r="D6" s="11"/>
      <c r="E6" s="11" t="n">
        <v>166589.5</v>
      </c>
      <c r="F6" s="12" t="n">
        <v>100</v>
      </c>
      <c r="G6" s="11"/>
      <c r="H6" s="11" t="n">
        <f aca="false">B6-E6</f>
        <v>134808.5</v>
      </c>
      <c r="I6" s="12" t="n">
        <v>100</v>
      </c>
    </row>
    <row r="7" s="13" customFormat="true" ht="12.75" hidden="false" customHeight="true" outlineLevel="0" collapsed="false">
      <c r="A7" s="10"/>
      <c r="B7" s="14"/>
      <c r="C7" s="15"/>
      <c r="D7" s="14"/>
      <c r="E7" s="14"/>
      <c r="F7" s="15"/>
      <c r="G7" s="14"/>
      <c r="H7" s="11"/>
      <c r="I7" s="15"/>
    </row>
    <row r="8" s="23" customFormat="true" ht="38.1" hidden="false" customHeight="true" outlineLevel="0" collapsed="false">
      <c r="A8" s="16" t="s">
        <v>8</v>
      </c>
      <c r="B8" s="17" t="n">
        <v>18995.25</v>
      </c>
      <c r="C8" s="18" t="n">
        <f aca="false">B8*100/$B$6</f>
        <v>6.30238090498278</v>
      </c>
      <c r="D8" s="19"/>
      <c r="E8" s="17" t="n">
        <v>14042.5</v>
      </c>
      <c r="F8" s="18" t="n">
        <f aca="false">E8*100/$E$6</f>
        <v>8.42940281350265</v>
      </c>
      <c r="G8" s="20"/>
      <c r="H8" s="21" t="n">
        <f aca="false">B8-E8</f>
        <v>4952.75</v>
      </c>
      <c r="I8" s="18" t="n">
        <f aca="false">H8*100/$H$6</f>
        <v>3.67391522047942</v>
      </c>
      <c r="J8" s="22"/>
    </row>
    <row r="9" s="25" customFormat="true" ht="38.1" hidden="false" customHeight="true" outlineLevel="0" collapsed="false">
      <c r="A9" s="24" t="s">
        <v>9</v>
      </c>
      <c r="B9" s="17" t="n">
        <v>23187.25</v>
      </c>
      <c r="C9" s="18" t="n">
        <f aca="false">B9*100/$B$6</f>
        <v>7.69323286816767</v>
      </c>
      <c r="D9" s="19"/>
      <c r="E9" s="17" t="n">
        <v>13071.75</v>
      </c>
      <c r="F9" s="18" t="n">
        <f aca="false">E9*100/$E$6</f>
        <v>7.84668301423559</v>
      </c>
      <c r="G9" s="20"/>
      <c r="H9" s="21" t="n">
        <f aca="false">B9-E9</f>
        <v>10115.5</v>
      </c>
      <c r="I9" s="18" t="n">
        <f aca="false">H9*100/$H$6</f>
        <v>7.50360696840333</v>
      </c>
    </row>
    <row r="10" s="25" customFormat="true" ht="38.1" hidden="false" customHeight="true" outlineLevel="0" collapsed="false">
      <c r="A10" s="24" t="s">
        <v>10</v>
      </c>
      <c r="B10" s="17" t="n">
        <v>94971.75</v>
      </c>
      <c r="C10" s="18" t="n">
        <f aca="false">B10*100/$B$6</f>
        <v>31.5104114824916</v>
      </c>
      <c r="D10" s="19"/>
      <c r="E10" s="17" t="n">
        <v>55792.5</v>
      </c>
      <c r="F10" s="18" t="n">
        <f aca="false">E10*100/$E$6</f>
        <v>33.4910063359335</v>
      </c>
      <c r="G10" s="20"/>
      <c r="H10" s="21" t="n">
        <f aca="false">B10-E10</f>
        <v>39179.25</v>
      </c>
      <c r="I10" s="18" t="n">
        <f aca="false">H10*100/$H$6</f>
        <v>29.0628929184732</v>
      </c>
    </row>
    <row r="11" s="25" customFormat="true" ht="38.1" hidden="false" customHeight="true" outlineLevel="0" collapsed="false">
      <c r="A11" s="24" t="s">
        <v>11</v>
      </c>
      <c r="B11" s="17" t="n">
        <v>92663.75</v>
      </c>
      <c r="C11" s="18" t="n">
        <f aca="false">B11*100/$B$6</f>
        <v>30.744646613448</v>
      </c>
      <c r="D11" s="19"/>
      <c r="E11" s="17" t="n">
        <v>56812.25</v>
      </c>
      <c r="F11" s="18" t="n">
        <f aca="false">E11*100/$E$6</f>
        <v>34.103139753706</v>
      </c>
      <c r="G11" s="20"/>
      <c r="H11" s="21" t="n">
        <f aca="false">B11-E11</f>
        <v>35851.5</v>
      </c>
      <c r="I11" s="18" t="n">
        <f aca="false">H11*100/$H$6</f>
        <v>26.594391303219</v>
      </c>
    </row>
    <row r="12" customFormat="false" ht="38.1" hidden="false" customHeight="true" outlineLevel="0" collapsed="false">
      <c r="A12" s="24" t="s">
        <v>12</v>
      </c>
      <c r="B12" s="17" t="n">
        <v>70391.75</v>
      </c>
      <c r="C12" s="18" t="n">
        <f aca="false">B12*100/$B$6</f>
        <v>23.3550819846183</v>
      </c>
      <c r="D12" s="19"/>
      <c r="E12" s="17" t="n">
        <v>26544.5</v>
      </c>
      <c r="F12" s="18" t="n">
        <f aca="false">E12*100/$E$6</f>
        <v>15.9340774778723</v>
      </c>
      <c r="G12" s="20"/>
      <c r="H12" s="21" t="n">
        <f aca="false">B12-E12</f>
        <v>43847.25</v>
      </c>
      <c r="I12" s="18" t="n">
        <f aca="false">H12*100/$H$6</f>
        <v>32.5255825856678</v>
      </c>
    </row>
    <row r="13" customFormat="false" ht="38.1" hidden="false" customHeight="true" outlineLevel="0" collapsed="false">
      <c r="A13" s="26" t="s">
        <v>13</v>
      </c>
      <c r="B13" s="27" t="n">
        <v>1188</v>
      </c>
      <c r="C13" s="18" t="n">
        <f aca="false">B13*100/$B$6</f>
        <v>0.394163199490375</v>
      </c>
      <c r="D13" s="19"/>
      <c r="E13" s="27" t="n">
        <v>326</v>
      </c>
      <c r="F13" s="18" t="n">
        <f aca="false">E13*100/$E$6</f>
        <v>0.195690604749999</v>
      </c>
      <c r="G13" s="20"/>
      <c r="H13" s="21" t="n">
        <f aca="false">B13-E13</f>
        <v>862</v>
      </c>
      <c r="I13" s="18" t="n">
        <f aca="false">H13*100/$H$6</f>
        <v>0.639425555510224</v>
      </c>
      <c r="J13" s="28"/>
    </row>
    <row r="14" customFormat="false" ht="21.75" hidden="false" customHeight="true" outlineLevel="0" collapsed="false">
      <c r="A14" s="29"/>
      <c r="B14" s="29"/>
      <c r="C14" s="30"/>
      <c r="D14" s="31"/>
      <c r="E14" s="29"/>
      <c r="F14" s="30"/>
      <c r="G14" s="32"/>
      <c r="H14" s="29"/>
      <c r="I14" s="30"/>
    </row>
    <row r="15" customFormat="false" ht="30.75" hidden="false" customHeight="true" outlineLevel="0" collapsed="false">
      <c r="C15" s="33"/>
      <c r="F15" s="33"/>
      <c r="I15" s="3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5-04T02:11:34Z</cp:lastPrinted>
  <dcterms:modified xsi:type="dcterms:W3CDTF">2012-08-22T06:26:02Z</dcterms:modified>
  <cp:revision>0</cp:revision>
  <dc:subject/>
  <dc:title/>
</cp:coreProperties>
</file>