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5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6"/>
      <name val="Angsana New"/>
      <family val="1"/>
    </font>
    <font>
      <sz val="15"/>
      <color rgb="FF000000"/>
      <name val="Angsana New"/>
      <family val="1"/>
      <charset val="222"/>
    </font>
    <font>
      <sz val="12"/>
      <name val="Angsana New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760</xdr:colOff>
      <xdr:row>0</xdr:row>
      <xdr:rowOff>0</xdr:rowOff>
    </xdr:from>
    <xdr:to>
      <xdr:col>0</xdr:col>
      <xdr:colOff>1804320</xdr:colOff>
      <xdr:row>0</xdr:row>
      <xdr:rowOff>0</xdr:rowOff>
    </xdr:to>
    <xdr:sp>
      <xdr:nvSpPr>
        <xdr:cNvPr id="0" name="Line 2"/>
        <xdr:cNvSpPr/>
      </xdr:nvSpPr>
      <xdr:spPr>
        <a:xfrm>
          <a:off x="1742760" y="0"/>
          <a:ext cx="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5.71"/>
    <col collapsed="false" customWidth="true" hidden="false" outlineLevel="0" max="4" min="4" style="1" width="2.85"/>
    <col collapsed="false" customWidth="true" hidden="false" outlineLevel="0" max="6" min="5" style="1" width="15.71"/>
    <col collapsed="false" customWidth="true" hidden="false" outlineLevel="0" max="7" min="7" style="1" width="2.85"/>
    <col collapsed="false" customWidth="true" hidden="false" outlineLevel="0" max="9" min="8" style="1" width="15.71"/>
    <col collapsed="false" customWidth="false" hidden="false" outlineLevel="0" max="257" min="10" style="1" width="8.85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36" hidden="false" customHeight="true" outlineLevel="0" collapsed="false">
      <c r="A3" s="6" t="s">
        <v>1</v>
      </c>
      <c r="B3" s="6" t="s">
        <v>2</v>
      </c>
      <c r="C3" s="6"/>
      <c r="D3" s="7"/>
      <c r="E3" s="6" t="s">
        <v>3</v>
      </c>
      <c r="F3" s="6"/>
      <c r="G3" s="7"/>
      <c r="H3" s="6" t="s">
        <v>4</v>
      </c>
      <c r="I3" s="6"/>
    </row>
    <row r="4" s="4" customFormat="true" ht="36" hidden="false" customHeight="true" outlineLevel="0" collapsed="false">
      <c r="A4" s="6"/>
      <c r="B4" s="6" t="s">
        <v>5</v>
      </c>
      <c r="C4" s="6" t="s">
        <v>6</v>
      </c>
      <c r="D4" s="8"/>
      <c r="E4" s="6" t="s">
        <v>5</v>
      </c>
      <c r="F4" s="6" t="s">
        <v>6</v>
      </c>
      <c r="G4" s="8"/>
      <c r="H4" s="6" t="s">
        <v>5</v>
      </c>
      <c r="I4" s="6" t="s">
        <v>6</v>
      </c>
    </row>
    <row r="5" s="4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3" customFormat="true" ht="38.1" hidden="false" customHeight="true" outlineLevel="0" collapsed="false">
      <c r="A6" s="10" t="s">
        <v>7</v>
      </c>
      <c r="B6" s="11" t="n">
        <v>299446</v>
      </c>
      <c r="C6" s="12" t="n">
        <v>100</v>
      </c>
      <c r="D6" s="11"/>
      <c r="E6" s="11" t="n">
        <v>164054</v>
      </c>
      <c r="F6" s="12" t="n">
        <v>100</v>
      </c>
      <c r="G6" s="11"/>
      <c r="H6" s="11" t="n">
        <v>135392</v>
      </c>
      <c r="I6" s="12" t="n">
        <v>100</v>
      </c>
    </row>
    <row r="7" s="13" customFormat="true" ht="12.75" hidden="false" customHeight="true" outlineLevel="0" collapsed="false">
      <c r="A7" s="10"/>
      <c r="B7" s="14"/>
      <c r="C7" s="15"/>
      <c r="D7" s="14"/>
      <c r="E7" s="14"/>
      <c r="F7" s="15"/>
      <c r="G7" s="14"/>
      <c r="H7" s="14"/>
      <c r="I7" s="15"/>
    </row>
    <row r="8" s="22" customFormat="true" ht="38.1" hidden="false" customHeight="true" outlineLevel="0" collapsed="false">
      <c r="A8" s="16" t="s">
        <v>8</v>
      </c>
      <c r="B8" s="17" t="n">
        <v>30292</v>
      </c>
      <c r="C8" s="18" t="n">
        <f aca="false">B8*100/B6</f>
        <v>10.1160142396292</v>
      </c>
      <c r="D8" s="19"/>
      <c r="E8" s="17" t="n">
        <v>22294</v>
      </c>
      <c r="F8" s="18" t="n">
        <f aca="false">E8*100/E6</f>
        <v>13.5894278713107</v>
      </c>
      <c r="G8" s="20"/>
      <c r="H8" s="17" t="n">
        <v>7998</v>
      </c>
      <c r="I8" s="18" t="n">
        <f aca="false">H8*100/H6</f>
        <v>5.90729142046797</v>
      </c>
      <c r="J8" s="21"/>
    </row>
    <row r="9" s="24" customFormat="true" ht="38.1" hidden="false" customHeight="true" outlineLevel="0" collapsed="false">
      <c r="A9" s="23" t="s">
        <v>9</v>
      </c>
      <c r="B9" s="17" t="n">
        <v>23491</v>
      </c>
      <c r="C9" s="18" t="n">
        <f aca="false">B9*100/B6</f>
        <v>7.84482010112007</v>
      </c>
      <c r="D9" s="19"/>
      <c r="E9" s="17" t="n">
        <v>14306</v>
      </c>
      <c r="F9" s="18" t="n">
        <f aca="false">E9*100/E6</f>
        <v>8.72029941360771</v>
      </c>
      <c r="G9" s="20"/>
      <c r="H9" s="17" t="n">
        <v>9185</v>
      </c>
      <c r="I9" s="18" t="n">
        <f aca="false">H9*100/H6</f>
        <v>6.78400496336564</v>
      </c>
    </row>
    <row r="10" s="24" customFormat="true" ht="38.1" hidden="false" customHeight="true" outlineLevel="0" collapsed="false">
      <c r="A10" s="23" t="s">
        <v>10</v>
      </c>
      <c r="B10" s="17" t="n">
        <v>82424</v>
      </c>
      <c r="C10" s="18" t="n">
        <f aca="false">B10*100/B6</f>
        <v>27.5254970846163</v>
      </c>
      <c r="D10" s="19"/>
      <c r="E10" s="17" t="n">
        <v>45189</v>
      </c>
      <c r="F10" s="18" t="n">
        <f aca="false">E10*100/E6</f>
        <v>27.5451985321906</v>
      </c>
      <c r="G10" s="20"/>
      <c r="H10" s="17" t="n">
        <v>37235</v>
      </c>
      <c r="I10" s="18" t="n">
        <f aca="false">H10*100/H6</f>
        <v>27.5016249113685</v>
      </c>
    </row>
    <row r="11" s="24" customFormat="true" ht="38.1" hidden="false" customHeight="true" outlineLevel="0" collapsed="false">
      <c r="A11" s="23" t="s">
        <v>11</v>
      </c>
      <c r="B11" s="17" t="n">
        <v>85103</v>
      </c>
      <c r="C11" s="18" t="n">
        <f aca="false">B11*100/B6</f>
        <v>28.4201492088724</v>
      </c>
      <c r="D11" s="19"/>
      <c r="E11" s="17" t="n">
        <v>52000</v>
      </c>
      <c r="F11" s="18" t="n">
        <f aca="false">E11*100/E6</f>
        <v>31.6968802955125</v>
      </c>
      <c r="G11" s="20"/>
      <c r="H11" s="17" t="n">
        <v>33103</v>
      </c>
      <c r="I11" s="18" t="n">
        <v>24.5</v>
      </c>
    </row>
    <row r="12" customFormat="false" ht="38.1" hidden="false" customHeight="true" outlineLevel="0" collapsed="false">
      <c r="A12" s="23" t="s">
        <v>12</v>
      </c>
      <c r="B12" s="17" t="n">
        <v>75899</v>
      </c>
      <c r="C12" s="18" t="n">
        <v>25.4</v>
      </c>
      <c r="D12" s="19"/>
      <c r="E12" s="17" t="n">
        <v>29824</v>
      </c>
      <c r="F12" s="18" t="n">
        <f aca="false">E12*100/E6</f>
        <v>18.179379960257</v>
      </c>
      <c r="G12" s="20"/>
      <c r="H12" s="17" t="n">
        <v>46075</v>
      </c>
      <c r="I12" s="18" t="n">
        <f aca="false">H12*100/H6</f>
        <v>34.0308142283148</v>
      </c>
    </row>
    <row r="13" customFormat="false" ht="38.1" hidden="false" customHeight="true" outlineLevel="0" collapsed="false">
      <c r="A13" s="25" t="s">
        <v>13</v>
      </c>
      <c r="B13" s="17" t="n">
        <v>2236</v>
      </c>
      <c r="C13" s="18" t="n">
        <v>0.8</v>
      </c>
      <c r="D13" s="19"/>
      <c r="E13" s="17" t="n">
        <v>440</v>
      </c>
      <c r="F13" s="18" t="n">
        <f aca="false">E13*100/E6</f>
        <v>0.268204371731259</v>
      </c>
      <c r="G13" s="20"/>
      <c r="H13" s="17" t="n">
        <v>1796</v>
      </c>
      <c r="I13" s="18" t="n">
        <f aca="false">H13*100/H6</f>
        <v>1.32651855353344</v>
      </c>
      <c r="J13" s="26"/>
    </row>
    <row r="14" customFormat="false" ht="21.75" hidden="false" customHeight="true" outlineLevel="0" collapsed="false">
      <c r="A14" s="27"/>
      <c r="B14" s="27"/>
      <c r="C14" s="28"/>
      <c r="D14" s="29"/>
      <c r="E14" s="27"/>
      <c r="F14" s="28"/>
      <c r="G14" s="30"/>
      <c r="H14" s="27"/>
      <c r="I14" s="28"/>
      <c r="J14" s="31"/>
    </row>
    <row r="15" customFormat="false" ht="30.75" hidden="false" customHeight="true" outlineLevel="0" collapsed="false">
      <c r="C15" s="32"/>
      <c r="F15" s="32"/>
      <c r="I15" s="32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4-29T03:11:12Z</cp:lastPrinted>
  <dcterms:modified xsi:type="dcterms:W3CDTF">2012-08-15T06:01:42Z</dcterms:modified>
  <cp:revision>0</cp:revision>
  <dc:subject/>
  <dc:title/>
</cp:coreProperties>
</file>