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1" activeCellId="0" sqref="D21:D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42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4"/>
    </row>
    <row r="3" s="2" customFormat="true" ht="3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6" hidden="false" customHeight="true" outlineLevel="0" collapsed="false">
      <c r="A4" s="7"/>
      <c r="B4" s="8" t="s">
        <v>5</v>
      </c>
      <c r="C4" s="8"/>
      <c r="D4" s="8"/>
    </row>
    <row r="5" s="2" customFormat="true" ht="12" hidden="false" customHeight="true" outlineLevel="0" collapsed="false">
      <c r="A5" s="9"/>
      <c r="B5" s="9"/>
      <c r="C5" s="9"/>
      <c r="D5" s="9"/>
    </row>
    <row r="6" s="12" customFormat="true" ht="38.1" hidden="false" customHeight="true" outlineLevel="0" collapsed="false">
      <c r="A6" s="10" t="s">
        <v>6</v>
      </c>
      <c r="B6" s="11" t="n">
        <v>464546</v>
      </c>
      <c r="C6" s="11" t="n">
        <v>260970</v>
      </c>
      <c r="D6" s="11" t="n">
        <v>203576</v>
      </c>
    </row>
    <row r="7" s="17" customFormat="true" ht="30" hidden="false" customHeight="true" outlineLevel="0" collapsed="false">
      <c r="A7" s="13" t="s">
        <v>7</v>
      </c>
      <c r="B7" s="14" t="n">
        <v>25134</v>
      </c>
      <c r="C7" s="14" t="n">
        <v>19886</v>
      </c>
      <c r="D7" s="15" t="n">
        <v>5248</v>
      </c>
      <c r="E7" s="16"/>
    </row>
    <row r="8" s="17" customFormat="true" ht="30" hidden="false" customHeight="true" outlineLevel="0" collapsed="false">
      <c r="A8" s="13" t="s">
        <v>8</v>
      </c>
      <c r="B8" s="14" t="n">
        <v>39832</v>
      </c>
      <c r="C8" s="14" t="n">
        <v>24856</v>
      </c>
      <c r="D8" s="14" t="n">
        <v>14976</v>
      </c>
    </row>
    <row r="9" s="17" customFormat="true" ht="30" hidden="false" customHeight="true" outlineLevel="0" collapsed="false">
      <c r="A9" s="13" t="s">
        <v>9</v>
      </c>
      <c r="B9" s="14" t="n">
        <v>134513</v>
      </c>
      <c r="C9" s="14" t="n">
        <v>83553</v>
      </c>
      <c r="D9" s="14" t="n">
        <v>50960</v>
      </c>
    </row>
    <row r="10" s="17" customFormat="true" ht="30" hidden="false" customHeight="true" outlineLevel="0" collapsed="false">
      <c r="A10" s="13" t="s">
        <v>10</v>
      </c>
      <c r="B10" s="14" t="n">
        <v>150710</v>
      </c>
      <c r="C10" s="14" t="n">
        <v>95895</v>
      </c>
      <c r="D10" s="14" t="n">
        <v>54815</v>
      </c>
    </row>
    <row r="11" customFormat="false" ht="30" hidden="false" customHeight="true" outlineLevel="0" collapsed="false">
      <c r="A11" s="13" t="s">
        <v>11</v>
      </c>
      <c r="B11" s="14" t="n">
        <v>113793</v>
      </c>
      <c r="C11" s="14" t="n">
        <v>36295</v>
      </c>
      <c r="D11" s="14" t="n">
        <v>77498</v>
      </c>
    </row>
    <row r="12" customFormat="false" ht="30" hidden="false" customHeight="true" outlineLevel="0" collapsed="false">
      <c r="A12" s="18" t="s">
        <v>12</v>
      </c>
      <c r="B12" s="19" t="n">
        <v>564</v>
      </c>
      <c r="C12" s="19" t="n">
        <v>485</v>
      </c>
      <c r="D12" s="20" t="n">
        <v>79</v>
      </c>
    </row>
    <row r="13" customFormat="false" ht="12.75" hidden="false" customHeight="true" outlineLevel="0" collapsed="false">
      <c r="B13" s="21"/>
      <c r="C13" s="22"/>
      <c r="D13" s="21"/>
    </row>
    <row r="14" customFormat="false" ht="30.75" hidden="false" customHeight="true" outlineLevel="0" collapsed="false">
      <c r="A14" s="7"/>
      <c r="B14" s="23" t="s">
        <v>13</v>
      </c>
      <c r="C14" s="23"/>
      <c r="D14" s="23"/>
    </row>
    <row r="15" customFormat="false" ht="7.5" hidden="false" customHeight="true" outlineLevel="0" collapsed="false">
      <c r="A15" s="9"/>
      <c r="B15" s="9"/>
      <c r="C15" s="9"/>
      <c r="D15" s="9"/>
    </row>
    <row r="16" customFormat="false" ht="30.75" hidden="false" customHeight="true" outlineLevel="0" collapsed="false">
      <c r="A16" s="10" t="s">
        <v>6</v>
      </c>
      <c r="B16" s="24" t="n">
        <v>100</v>
      </c>
      <c r="C16" s="24" t="n">
        <v>100</v>
      </c>
      <c r="D16" s="24" t="n">
        <v>100</v>
      </c>
    </row>
    <row r="17" customFormat="false" ht="30" hidden="false" customHeight="true" outlineLevel="0" collapsed="false">
      <c r="A17" s="13" t="s">
        <v>7</v>
      </c>
      <c r="B17" s="25" t="n">
        <f aca="false">B7*100/$B$6</f>
        <v>5.41044374507584</v>
      </c>
      <c r="C17" s="26" t="n">
        <f aca="false">C7*100/$C$6</f>
        <v>7.62003295397938</v>
      </c>
      <c r="D17" s="27" t="n">
        <f aca="false">D7*100/$D$6</f>
        <v>2.57790702243879</v>
      </c>
      <c r="F17" s="28"/>
    </row>
    <row r="18" customFormat="false" ht="30" hidden="false" customHeight="true" outlineLevel="0" collapsed="false">
      <c r="A18" s="13" t="s">
        <v>8</v>
      </c>
      <c r="B18" s="25" t="n">
        <f aca="false">B8*100/$B$6</f>
        <v>8.57439306333496</v>
      </c>
      <c r="C18" s="26" t="n">
        <f aca="false">C8*100/$C$6</f>
        <v>9.52446641376404</v>
      </c>
      <c r="D18" s="27" t="n">
        <f aca="false">D8*100/$D$6</f>
        <v>7.35646638110583</v>
      </c>
    </row>
    <row r="19" customFormat="false" ht="30" hidden="false" customHeight="true" outlineLevel="0" collapsed="false">
      <c r="A19" s="13" t="s">
        <v>9</v>
      </c>
      <c r="B19" s="25" t="n">
        <f aca="false">B9*100/$B$6</f>
        <v>28.9557977035643</v>
      </c>
      <c r="C19" s="26" t="n">
        <f aca="false">C9*100/$C$6</f>
        <v>32.0163237153696</v>
      </c>
      <c r="D19" s="27" t="n">
        <f aca="false">D9*100/$D$6</f>
        <v>25.0324203245962</v>
      </c>
    </row>
    <row r="20" customFormat="false" ht="30" hidden="false" customHeight="true" outlineLevel="0" collapsed="false">
      <c r="A20" s="13" t="s">
        <v>10</v>
      </c>
      <c r="B20" s="25" t="n">
        <f aca="false">B10*100/$B$6</f>
        <v>32.4424276605546</v>
      </c>
      <c r="C20" s="26" t="n">
        <f aca="false">C10*100/$C$6</f>
        <v>36.745602942867</v>
      </c>
      <c r="D20" s="27" t="n">
        <f aca="false">D10*100/$D$6</f>
        <v>26.926062011239</v>
      </c>
    </row>
    <row r="21" customFormat="false" ht="30" hidden="false" customHeight="true" outlineLevel="0" collapsed="false">
      <c r="A21" s="13" t="s">
        <v>11</v>
      </c>
      <c r="B21" s="25" t="n">
        <f aca="false">B11*100/$B$6</f>
        <v>24.4955289680678</v>
      </c>
      <c r="C21" s="26" t="n">
        <f aca="false">C11*100/$C$6</f>
        <v>13.9077288577231</v>
      </c>
      <c r="D21" s="27" t="n">
        <f aca="false">D11*100/$D$6</f>
        <v>38.0683381145125</v>
      </c>
    </row>
    <row r="22" customFormat="false" ht="30" hidden="false" customHeight="true" outlineLevel="0" collapsed="false">
      <c r="A22" s="18" t="s">
        <v>12</v>
      </c>
      <c r="B22" s="25" t="n">
        <f aca="false">B12*100/$B$6</f>
        <v>0.121408859402513</v>
      </c>
      <c r="C22" s="26" t="n">
        <f aca="false">C12*100/$C$6</f>
        <v>0.185845116296892</v>
      </c>
      <c r="D22" s="27" t="n">
        <f aca="false">D12*100/$D$6</f>
        <v>0.0388061461075962</v>
      </c>
    </row>
    <row r="23" customFormat="false" ht="9" hidden="false" customHeight="true" outlineLevel="0" collapsed="false">
      <c r="A23" s="29"/>
      <c r="B23" s="29"/>
      <c r="C23" s="29"/>
      <c r="D23" s="29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2:47:49Z</dcterms:modified>
  <cp:revision>0</cp:revision>
  <dc:subject/>
  <dc:title/>
</cp:coreProperties>
</file>