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0432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307668</v>
      </c>
      <c r="C6" s="12" t="n">
        <v>100</v>
      </c>
      <c r="D6" s="11"/>
      <c r="E6" s="11" t="n">
        <v>169187</v>
      </c>
      <c r="F6" s="12" t="n">
        <v>100</v>
      </c>
      <c r="G6" s="11"/>
      <c r="H6" s="11" t="n">
        <v>138481</v>
      </c>
      <c r="I6" s="12" t="n">
        <v>100</v>
      </c>
    </row>
    <row r="7" s="13" customFormat="true" ht="12.7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22" customFormat="true" ht="38.1" hidden="false" customHeight="true" outlineLevel="0" collapsed="false">
      <c r="A8" s="16" t="s">
        <v>8</v>
      </c>
      <c r="B8" s="17" t="n">
        <v>14511</v>
      </c>
      <c r="C8" s="18" t="n">
        <f aca="false">B8*100/307668</f>
        <v>4.71644759936035</v>
      </c>
      <c r="D8" s="19"/>
      <c r="E8" s="17" t="n">
        <v>11407</v>
      </c>
      <c r="F8" s="18" t="n">
        <f aca="false">E8*100/169187</f>
        <v>6.74224378941644</v>
      </c>
      <c r="G8" s="20"/>
      <c r="H8" s="17" t="n">
        <v>3104</v>
      </c>
      <c r="I8" s="18" t="n">
        <f aca="false">H8*100/138481</f>
        <v>2.24146272773882</v>
      </c>
      <c r="J8" s="21"/>
    </row>
    <row r="9" s="24" customFormat="true" ht="38.1" hidden="false" customHeight="true" outlineLevel="0" collapsed="false">
      <c r="A9" s="23" t="s">
        <v>9</v>
      </c>
      <c r="B9" s="17" t="n">
        <v>20863</v>
      </c>
      <c r="C9" s="18" t="n">
        <f aca="false">B9*100/307668</f>
        <v>6.78101069984529</v>
      </c>
      <c r="D9" s="19"/>
      <c r="E9" s="17" t="n">
        <v>12338</v>
      </c>
      <c r="F9" s="18" t="n">
        <f aca="false">E9*100/169187</f>
        <v>7.29252247513107</v>
      </c>
      <c r="G9" s="20"/>
      <c r="H9" s="17" t="n">
        <v>8525</v>
      </c>
      <c r="I9" s="18" t="n">
        <f aca="false">H9*100/138481</f>
        <v>6.1560791733162</v>
      </c>
    </row>
    <row r="10" s="24" customFormat="true" ht="38.1" hidden="false" customHeight="true" outlineLevel="0" collapsed="false">
      <c r="A10" s="23" t="s">
        <v>10</v>
      </c>
      <c r="B10" s="17" t="n">
        <v>95286</v>
      </c>
      <c r="C10" s="18" t="n">
        <f aca="false">B10*100/307668</f>
        <v>30.9703966613362</v>
      </c>
      <c r="D10" s="19"/>
      <c r="E10" s="17" t="n">
        <v>55770</v>
      </c>
      <c r="F10" s="18" t="n">
        <f aca="false">E10*100/169187</f>
        <v>32.9635255663851</v>
      </c>
      <c r="G10" s="20"/>
      <c r="H10" s="17" t="n">
        <v>39516</v>
      </c>
      <c r="I10" s="18" t="n">
        <f aca="false">H10*100/138481</f>
        <v>28.5353225352214</v>
      </c>
    </row>
    <row r="11" s="24" customFormat="true" ht="38.1" hidden="false" customHeight="true" outlineLevel="0" collapsed="false">
      <c r="A11" s="23" t="s">
        <v>11</v>
      </c>
      <c r="B11" s="17" t="n">
        <v>98261</v>
      </c>
      <c r="C11" s="18" t="n">
        <f aca="false">B11*100/307668</f>
        <v>31.937348050496</v>
      </c>
      <c r="D11" s="19"/>
      <c r="E11" s="17" t="n">
        <v>61075</v>
      </c>
      <c r="F11" s="18" t="n">
        <f aca="false">E11*100/169187</f>
        <v>36.0991092696247</v>
      </c>
      <c r="G11" s="20"/>
      <c r="H11" s="17" t="n">
        <v>37186</v>
      </c>
      <c r="I11" s="18" t="n">
        <f aca="false">H11*100/138481</f>
        <v>26.852781247969</v>
      </c>
    </row>
    <row r="12" customFormat="false" ht="38.1" hidden="false" customHeight="true" outlineLevel="0" collapsed="false">
      <c r="A12" s="23" t="s">
        <v>12</v>
      </c>
      <c r="B12" s="17" t="n">
        <v>76801</v>
      </c>
      <c r="C12" s="18" t="n">
        <f aca="false">B12*100/307668</f>
        <v>24.9622970214647</v>
      </c>
      <c r="D12" s="19"/>
      <c r="E12" s="17" t="n">
        <v>28303</v>
      </c>
      <c r="F12" s="18" t="n">
        <f aca="false">E12*100/169187</f>
        <v>16.7288266829012</v>
      </c>
      <c r="G12" s="20"/>
      <c r="H12" s="17" t="n">
        <v>48498</v>
      </c>
      <c r="I12" s="18" t="n">
        <f aca="false">H12*100/138481</f>
        <v>35.0214108794708</v>
      </c>
    </row>
    <row r="13" customFormat="false" ht="38.1" hidden="false" customHeight="true" outlineLevel="0" collapsed="false">
      <c r="A13" s="25" t="s">
        <v>13</v>
      </c>
      <c r="B13" s="17" t="n">
        <v>1946</v>
      </c>
      <c r="C13" s="18" t="n">
        <f aca="false">B13*100/307668</f>
        <v>0.632499967497432</v>
      </c>
      <c r="D13" s="19"/>
      <c r="E13" s="17" t="n">
        <v>294</v>
      </c>
      <c r="F13" s="18" t="n">
        <f aca="false">E13*100/169187</f>
        <v>0.17377221654146</v>
      </c>
      <c r="G13" s="20"/>
      <c r="H13" s="17" t="n">
        <v>1652</v>
      </c>
      <c r="I13" s="18" t="n">
        <f aca="false">H13*100/138481</f>
        <v>1.19294343628368</v>
      </c>
      <c r="J13" s="26"/>
    </row>
    <row r="14" customFormat="false" ht="21.75" hidden="false" customHeight="true" outlineLevel="0" collapsed="false">
      <c r="A14" s="27"/>
      <c r="B14" s="27"/>
      <c r="C14" s="28"/>
      <c r="D14" s="29"/>
      <c r="E14" s="27"/>
      <c r="F14" s="28"/>
      <c r="G14" s="30"/>
      <c r="H14" s="27"/>
      <c r="I14" s="28"/>
      <c r="J14" s="31"/>
    </row>
    <row r="15" customFormat="false" ht="30.75" hidden="false" customHeight="true" outlineLevel="0" collapsed="false">
      <c r="C15" s="32"/>
      <c r="F15" s="32"/>
      <c r="I15" s="3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52:49Z</dcterms:modified>
  <cp:revision>0</cp:revision>
  <dc:subject/>
  <dc:title/>
</cp:coreProperties>
</file>