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299967</v>
      </c>
      <c r="C6" s="10" t="n">
        <v>167923</v>
      </c>
      <c r="D6" s="10" t="n">
        <v>132044</v>
      </c>
    </row>
    <row r="7" s="16" customFormat="true" ht="30" hidden="false" customHeight="true" outlineLevel="0" collapsed="false">
      <c r="A7" s="12" t="s">
        <v>7</v>
      </c>
      <c r="B7" s="13" t="n">
        <v>22168</v>
      </c>
      <c r="C7" s="13" t="n">
        <v>16701</v>
      </c>
      <c r="D7" s="14" t="n">
        <v>5467</v>
      </c>
      <c r="E7" s="15"/>
    </row>
    <row r="8" s="16" customFormat="true" ht="30" hidden="false" customHeight="true" outlineLevel="0" collapsed="false">
      <c r="A8" s="12" t="s">
        <v>8</v>
      </c>
      <c r="B8" s="13" t="n">
        <v>22906</v>
      </c>
      <c r="C8" s="13" t="n">
        <v>14354</v>
      </c>
      <c r="D8" s="13" t="n">
        <v>8552</v>
      </c>
    </row>
    <row r="9" s="16" customFormat="true" ht="30" hidden="false" customHeight="true" outlineLevel="0" collapsed="false">
      <c r="A9" s="12" t="s">
        <v>9</v>
      </c>
      <c r="B9" s="13" t="n">
        <v>93526</v>
      </c>
      <c r="C9" s="13" t="n">
        <v>55540</v>
      </c>
      <c r="D9" s="13" t="n">
        <v>37986</v>
      </c>
    </row>
    <row r="10" s="16" customFormat="true" ht="30" hidden="false" customHeight="true" outlineLevel="0" collapsed="false">
      <c r="A10" s="12" t="s">
        <v>10</v>
      </c>
      <c r="B10" s="13" t="n">
        <v>88933</v>
      </c>
      <c r="C10" s="13" t="n">
        <v>54050</v>
      </c>
      <c r="D10" s="13" t="n">
        <v>34883</v>
      </c>
    </row>
    <row r="11" customFormat="false" ht="30" hidden="false" customHeight="true" outlineLevel="0" collapsed="false">
      <c r="A11" s="12" t="s">
        <v>11</v>
      </c>
      <c r="B11" s="13" t="n">
        <v>68711</v>
      </c>
      <c r="C11" s="13" t="n">
        <v>26555</v>
      </c>
      <c r="D11" s="13" t="n">
        <v>42156</v>
      </c>
    </row>
    <row r="12" customFormat="false" ht="30" hidden="false" customHeight="true" outlineLevel="0" collapsed="false">
      <c r="A12" s="17" t="s">
        <v>12</v>
      </c>
      <c r="B12" s="18" t="n">
        <v>3723</v>
      </c>
      <c r="C12" s="18" t="n">
        <v>722</v>
      </c>
      <c r="D12" s="19" t="n">
        <v>3001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3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7.39014624942077</v>
      </c>
      <c r="C17" s="25" t="n">
        <f aca="false">C7*100/$C$6</f>
        <v>9.94562984224913</v>
      </c>
      <c r="D17" s="26" t="n">
        <f aca="false">D7*100/$D$6</f>
        <v>4.14028657114295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7.6361733123977</v>
      </c>
      <c r="C18" s="25" t="n">
        <f aca="false">C8*100/$C$6</f>
        <v>8.54796543653937</v>
      </c>
      <c r="D18" s="26" t="n">
        <f aca="false">D8*100/$D$6</f>
        <v>6.47662900245373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31.178762997263</v>
      </c>
      <c r="C19" s="25" t="n">
        <f aca="false">C9*100/$C$6</f>
        <v>33.0746830392501</v>
      </c>
      <c r="D19" s="26" t="n">
        <f aca="false">D9*100/$D$6</f>
        <v>28.7676834994396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29.6475945687359</v>
      </c>
      <c r="C20" s="25" t="n">
        <f aca="false">C10*100/$C$6</f>
        <v>32.1873715929325</v>
      </c>
      <c r="D20" s="26" t="n">
        <f aca="false">D10*100/$D$6</f>
        <v>26.4177092484323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2.9061863471649</v>
      </c>
      <c r="C21" s="25" t="n">
        <f aca="false">C11*100/$C$6</f>
        <v>15.8137956087016</v>
      </c>
      <c r="D21" s="26" t="n">
        <f aca="false">D11*100/$D$6</f>
        <v>31.9257217291206</v>
      </c>
    </row>
    <row r="22" customFormat="false" ht="30" hidden="false" customHeight="true" outlineLevel="0" collapsed="false">
      <c r="A22" s="17" t="s">
        <v>12</v>
      </c>
      <c r="B22" s="24" t="n">
        <f aca="false">B12*100/$B$6</f>
        <v>1.24113652501775</v>
      </c>
      <c r="C22" s="25" t="n">
        <f aca="false">C12*100/$C$6</f>
        <v>0.429958969289496</v>
      </c>
      <c r="D22" s="26" t="n">
        <f aca="false">D12*100/$D$6</f>
        <v>2.27272727272727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46:17Z</dcterms:modified>
  <cp:revision>0</cp:revision>
  <dc:subject/>
  <dc:title/>
</cp:coreProperties>
</file>