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56147</v>
      </c>
      <c r="C7" s="10" t="n">
        <v>192459</v>
      </c>
      <c r="D7" s="10" t="n">
        <v>16368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235</v>
      </c>
      <c r="C9" s="13" t="n">
        <v>2035</v>
      </c>
      <c r="D9" s="13" t="n">
        <v>200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4891</v>
      </c>
      <c r="C10" s="13" t="n">
        <v>14549</v>
      </c>
      <c r="D10" s="13" t="n">
        <v>1034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4571</v>
      </c>
      <c r="C11" s="13" t="n">
        <v>51517</v>
      </c>
      <c r="D11" s="13" t="n">
        <v>33054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9304</v>
      </c>
      <c r="C12" s="13" t="n">
        <v>98840</v>
      </c>
      <c r="D12" s="13" t="n">
        <v>50464</v>
      </c>
      <c r="E12" s="15"/>
    </row>
    <row r="13" customFormat="false" ht="21.75" hidden="false" customHeight="false" outlineLevel="0" collapsed="false">
      <c r="A13" s="14" t="s">
        <v>12</v>
      </c>
      <c r="B13" s="13" t="n">
        <v>95145</v>
      </c>
      <c r="C13" s="13" t="n">
        <v>25518</v>
      </c>
      <c r="D13" s="13" t="n">
        <v>69627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192170649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627549860029707</v>
      </c>
      <c r="C19" s="22" t="n">
        <f aca="false">C9*100/$C$7</f>
        <v>1.05736806280818</v>
      </c>
      <c r="D19" s="22" t="n">
        <f aca="false">D9*100/$D$7</f>
        <v>0.12218441293444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98896803847849</v>
      </c>
      <c r="C20" s="22" t="n">
        <f aca="false">C10*100/$C$7</f>
        <v>7.55953216009644</v>
      </c>
      <c r="D20" s="22" t="n">
        <f aca="false">D10*100/$D$7</f>
        <v>6.31815599283999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3.7460936074149</v>
      </c>
      <c r="C21" s="22" t="n">
        <f aca="false">C11*100/$C$7</f>
        <v>26.7677791113952</v>
      </c>
      <c r="D21" s="22" t="n">
        <f aca="false">D11*100/$D$7</f>
        <v>20.193417925675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1.9220153475952</v>
      </c>
      <c r="C22" s="22" t="n">
        <f aca="false">C12*100/$C$7</f>
        <v>51.3563927901527</v>
      </c>
      <c r="D22" s="22" t="n">
        <f aca="false">D12*100/$D$7</f>
        <v>30.8295710716184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6.7150923635465</v>
      </c>
      <c r="C23" s="22" t="n">
        <f aca="false">C13*100/$C$7</f>
        <v>13.2589278755475</v>
      </c>
      <c r="D23" s="22" t="n">
        <f aca="false">D13*100/$D$7</f>
        <v>42.536670596932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4:10Z</cp:lastPrinted>
  <dcterms:modified xsi:type="dcterms:W3CDTF">2010-01-04T07:01:08Z</dcterms:modified>
  <cp:revision>0</cp:revision>
  <dc:subject/>
  <dc:title/>
</cp:coreProperties>
</file>