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64787</v>
      </c>
      <c r="C7" s="10" t="n">
        <v>195540</v>
      </c>
      <c r="D7" s="10" t="n">
        <v>169247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381</v>
      </c>
      <c r="C9" s="13" t="n">
        <v>3137</v>
      </c>
      <c r="D9" s="13" t="n">
        <v>244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0940</v>
      </c>
      <c r="C10" s="13" t="n">
        <v>19444</v>
      </c>
      <c r="D10" s="13" t="n">
        <v>11496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3677</v>
      </c>
      <c r="C11" s="13" t="n">
        <v>45159</v>
      </c>
      <c r="D11" s="13" t="n">
        <v>38518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1605</v>
      </c>
      <c r="C12" s="13" t="n">
        <v>85035</v>
      </c>
      <c r="D12" s="13" t="n">
        <v>46569</v>
      </c>
      <c r="E12" s="15"/>
    </row>
    <row r="13" customFormat="false" ht="21.75" hidden="false" customHeight="false" outlineLevel="0" collapsed="false">
      <c r="A13" s="14" t="s">
        <v>12</v>
      </c>
      <c r="B13" s="13" t="n">
        <v>113579</v>
      </c>
      <c r="C13" s="13" t="n">
        <v>42014</v>
      </c>
      <c r="D13" s="13" t="n">
        <v>71565</v>
      </c>
      <c r="E13" s="17"/>
    </row>
    <row r="14" customFormat="false" ht="21.75" hidden="false" customHeight="false" outlineLevel="0" collapsed="false">
      <c r="A14" s="18" t="s">
        <v>13</v>
      </c>
      <c r="B14" s="13" t="n">
        <v>1604</v>
      </c>
      <c r="C14" s="13" t="n">
        <v>751</v>
      </c>
      <c r="D14" s="13" t="n">
        <v>85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725867424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92684223944384</v>
      </c>
      <c r="C19" s="22" t="n">
        <f aca="false">C9*100/$C$7</f>
        <v>1.60427534008387</v>
      </c>
      <c r="D19" s="22" t="n">
        <f aca="false">D9*100/$D$7</f>
        <v>0.144167991160848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8.48166190132872</v>
      </c>
      <c r="C20" s="22" t="n">
        <f aca="false">C10*100/$C$7</f>
        <v>9.94374552521223</v>
      </c>
      <c r="D20" s="22" t="n">
        <f aca="false">D10*100/$D$7</f>
        <v>6.79243945239798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2.938591561651</v>
      </c>
      <c r="C21" s="22" t="n">
        <f aca="false">C11*100/$C$7</f>
        <v>23.0945075176435</v>
      </c>
      <c r="D21" s="22" t="n">
        <f aca="false">D11*100/$D$7</f>
        <v>22.7584536210391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6.0772176640067</v>
      </c>
      <c r="C22" s="22" t="n">
        <f aca="false">C12*100/$C$7</f>
        <v>43.4872660325253</v>
      </c>
      <c r="D22" s="22" t="n">
        <f aca="false">D12*100/$D$7</f>
        <v>27.5154064769243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1.1357038490955</v>
      </c>
      <c r="C23" s="22" t="n">
        <f aca="false">C13*100/$C$7</f>
        <v>21.4861409430296</v>
      </c>
      <c r="D23" s="22" t="n">
        <f aca="false">D13*100/$D$7</f>
        <v>42.2843536369921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439708651898231</v>
      </c>
      <c r="C24" s="22" t="n">
        <f aca="false">C14*100/$C$7</f>
        <v>0.384064641505574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5</v>
      </c>
    </row>
    <row r="28" customFormat="false" ht="21.75" hidden="false" customHeight="false" outlineLevel="0" collapsed="false">
      <c r="A28" s="25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3:04:10Z</cp:lastPrinted>
  <dcterms:modified xsi:type="dcterms:W3CDTF">2010-04-18T23:12:28Z</dcterms:modified>
  <cp:revision>0</cp:revision>
  <dc:subject/>
  <dc:title/>
</cp:coreProperties>
</file>