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:F4)</f>
        <v>158542.75</v>
      </c>
      <c r="C4" s="6" t="n">
        <v>155745</v>
      </c>
      <c r="D4" s="6" t="n">
        <v>160660</v>
      </c>
      <c r="E4" s="6" t="n">
        <v>159232</v>
      </c>
      <c r="F4" s="6" t="n">
        <v>158534</v>
      </c>
      <c r="G4" s="7"/>
    </row>
    <row r="5" customFormat="false" ht="21" hidden="false" customHeight="false" outlineLevel="0" collapsed="false">
      <c r="A5" s="9" t="s">
        <v>8</v>
      </c>
      <c r="B5" s="10" t="n">
        <f aca="false">AVERAGE(C5:F5)</f>
        <v>3795</v>
      </c>
      <c r="C5" s="10" t="n">
        <v>3803</v>
      </c>
      <c r="D5" s="10" t="n">
        <v>3384</v>
      </c>
      <c r="E5" s="10" t="n">
        <v>3545</v>
      </c>
      <c r="F5" s="10" t="n">
        <v>4448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12962.5</v>
      </c>
      <c r="C6" s="10" t="n">
        <v>13328</v>
      </c>
      <c r="D6" s="10" t="n">
        <v>10188</v>
      </c>
      <c r="E6" s="10" t="n">
        <v>13875</v>
      </c>
      <c r="F6" s="10" t="n">
        <v>14459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45945</v>
      </c>
      <c r="C7" s="10" t="n">
        <v>44659</v>
      </c>
      <c r="D7" s="10" t="n">
        <v>44999</v>
      </c>
      <c r="E7" s="10" t="n">
        <v>47343</v>
      </c>
      <c r="F7" s="10" t="n">
        <v>46779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57799</v>
      </c>
      <c r="C8" s="10" t="n">
        <v>55125</v>
      </c>
      <c r="D8" s="10" t="n">
        <v>60011</v>
      </c>
      <c r="E8" s="10" t="n">
        <v>59696</v>
      </c>
      <c r="F8" s="10" t="n">
        <v>56364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38004</v>
      </c>
      <c r="C9" s="10" t="n">
        <v>38830</v>
      </c>
      <c r="D9" s="10" t="n">
        <v>42078</v>
      </c>
      <c r="E9" s="10" t="n">
        <v>34773</v>
      </c>
      <c r="F9" s="10" t="n">
        <v>36335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149</v>
      </c>
      <c r="C10" s="10" t="s">
        <v>14</v>
      </c>
      <c r="D10" s="10" t="s">
        <v>14</v>
      </c>
      <c r="E10" s="10" t="s">
        <v>14</v>
      </c>
      <c r="F10" s="10" t="n">
        <v>149</v>
      </c>
    </row>
    <row r="11" s="8" customFormat="true" ht="30.75" hidden="false" customHeight="true" outlineLevel="0" collapsed="false">
      <c r="A11" s="5" t="s">
        <v>15</v>
      </c>
      <c r="B11" s="6" t="n">
        <f aca="false">AVERAGE(C11:F11)</f>
        <v>91921.25</v>
      </c>
      <c r="C11" s="6" t="n">
        <v>90519</v>
      </c>
      <c r="D11" s="6" t="n">
        <v>92491</v>
      </c>
      <c r="E11" s="6" t="n">
        <v>92626</v>
      </c>
      <c r="F11" s="6" t="n">
        <v>92049</v>
      </c>
    </row>
    <row r="12" customFormat="false" ht="21" hidden="false" customHeight="false" outlineLevel="0" collapsed="false">
      <c r="A12" s="9" t="s">
        <v>8</v>
      </c>
      <c r="B12" s="10" t="n">
        <f aca="false">AVERAGE(C12:F12)</f>
        <v>3094</v>
      </c>
      <c r="C12" s="10" t="n">
        <v>3289</v>
      </c>
      <c r="D12" s="10" t="n">
        <v>3104</v>
      </c>
      <c r="E12" s="10" t="n">
        <v>2163</v>
      </c>
      <c r="F12" s="10" t="n">
        <v>3820</v>
      </c>
    </row>
    <row r="13" customFormat="false" ht="21" hidden="false" customHeight="false" outlineLevel="0" collapsed="false">
      <c r="A13" s="9" t="s">
        <v>9</v>
      </c>
      <c r="B13" s="10" t="n">
        <f aca="false">AVERAGE(C13:F13)</f>
        <v>6103.5</v>
      </c>
      <c r="C13" s="10" t="n">
        <v>7381</v>
      </c>
      <c r="D13" s="10" t="n">
        <v>5018</v>
      </c>
      <c r="E13" s="10" t="n">
        <v>5621</v>
      </c>
      <c r="F13" s="10" t="n">
        <v>6394</v>
      </c>
    </row>
    <row r="14" customFormat="false" ht="21" hidden="false" customHeight="false" outlineLevel="0" collapsed="false">
      <c r="A14" s="9" t="s">
        <v>10</v>
      </c>
      <c r="B14" s="10" t="n">
        <f aca="false">AVERAGE(C14:F14)</f>
        <v>29034.25</v>
      </c>
      <c r="C14" s="10" t="n">
        <v>27871</v>
      </c>
      <c r="D14" s="10" t="n">
        <v>27724</v>
      </c>
      <c r="E14" s="10" t="n">
        <v>29818</v>
      </c>
      <c r="F14" s="10" t="n">
        <v>30724</v>
      </c>
    </row>
    <row r="15" customFormat="false" ht="21" hidden="false" customHeight="false" outlineLevel="0" collapsed="false">
      <c r="A15" s="9" t="s">
        <v>11</v>
      </c>
      <c r="B15" s="10" t="n">
        <f aca="false">AVERAGE(C15:F15)</f>
        <v>40167.25</v>
      </c>
      <c r="C15" s="10" t="n">
        <v>38200</v>
      </c>
      <c r="D15" s="10" t="n">
        <v>42596</v>
      </c>
      <c r="E15" s="10" t="n">
        <v>42570</v>
      </c>
      <c r="F15" s="10" t="n">
        <v>37303</v>
      </c>
    </row>
    <row r="16" customFormat="false" ht="21" hidden="false" customHeight="false" outlineLevel="0" collapsed="false">
      <c r="A16" s="9" t="s">
        <v>12</v>
      </c>
      <c r="B16" s="10" t="n">
        <f aca="false">AVERAGE(C16:F16)</f>
        <v>13485</v>
      </c>
      <c r="C16" s="10" t="n">
        <v>13778</v>
      </c>
      <c r="D16" s="10" t="n">
        <v>14049</v>
      </c>
      <c r="E16" s="10" t="n">
        <v>12454</v>
      </c>
      <c r="F16" s="10" t="n">
        <v>13659</v>
      </c>
      <c r="G16" s="11"/>
    </row>
    <row r="17" customFormat="false" ht="21" hidden="false" customHeight="false" outlineLevel="0" collapsed="false">
      <c r="A17" s="9" t="s">
        <v>13</v>
      </c>
      <c r="B17" s="10" t="n">
        <f aca="false">AVERAGE(C17:F17)</f>
        <v>149</v>
      </c>
      <c r="C17" s="10" t="s">
        <v>16</v>
      </c>
      <c r="D17" s="10" t="s">
        <v>14</v>
      </c>
      <c r="E17" s="10" t="s">
        <v>14</v>
      </c>
      <c r="F17" s="10" t="n">
        <v>149</v>
      </c>
    </row>
    <row r="18" s="8" customFormat="true" ht="30.75" hidden="false" customHeight="true" outlineLevel="0" collapsed="false">
      <c r="A18" s="5" t="s">
        <v>17</v>
      </c>
      <c r="B18" s="6" t="n">
        <f aca="false">AVERAGE(C18:F18)</f>
        <v>59121.5</v>
      </c>
      <c r="C18" s="6" t="n">
        <v>35226</v>
      </c>
      <c r="D18" s="6" t="n">
        <v>68169</v>
      </c>
      <c r="E18" s="6" t="n">
        <v>66606</v>
      </c>
      <c r="F18" s="6" t="n">
        <v>66485</v>
      </c>
    </row>
    <row r="19" customFormat="false" ht="21" hidden="false" customHeight="false" outlineLevel="0" collapsed="false">
      <c r="A19" s="9" t="s">
        <v>8</v>
      </c>
      <c r="B19" s="10" t="n">
        <f aca="false">AVERAGE(C19:F19)</f>
        <v>701</v>
      </c>
      <c r="C19" s="10" t="n">
        <v>514</v>
      </c>
      <c r="D19" s="10" t="n">
        <v>280</v>
      </c>
      <c r="E19" s="10" t="n">
        <v>1382</v>
      </c>
      <c r="F19" s="10" t="n">
        <v>628</v>
      </c>
    </row>
    <row r="20" customFormat="false" ht="21" hidden="false" customHeight="false" outlineLevel="0" collapsed="false">
      <c r="A20" s="9" t="s">
        <v>9</v>
      </c>
      <c r="B20" s="10" t="n">
        <f aca="false">AVERAGE(C20:F20)</f>
        <v>6859</v>
      </c>
      <c r="C20" s="10" t="n">
        <v>5947</v>
      </c>
      <c r="D20" s="10" t="n">
        <v>5170</v>
      </c>
      <c r="E20" s="10" t="n">
        <v>8254</v>
      </c>
      <c r="F20" s="10" t="n">
        <v>8065</v>
      </c>
    </row>
    <row r="21" customFormat="false" ht="21" hidden="false" customHeight="false" outlineLevel="0" collapsed="false">
      <c r="A21" s="9" t="s">
        <v>10</v>
      </c>
      <c r="B21" s="10" t="n">
        <f aca="false">AVERAGE(C21:F21)</f>
        <v>16910.75</v>
      </c>
      <c r="C21" s="10" t="n">
        <v>16788</v>
      </c>
      <c r="D21" s="10" t="n">
        <v>17275</v>
      </c>
      <c r="E21" s="10" t="n">
        <v>17525</v>
      </c>
      <c r="F21" s="10" t="n">
        <v>16055</v>
      </c>
    </row>
    <row r="22" customFormat="false" ht="21" hidden="false" customHeight="false" outlineLevel="0" collapsed="false">
      <c r="A22" s="9" t="s">
        <v>11</v>
      </c>
      <c r="B22" s="10" t="n">
        <f aca="false">AVERAGE(C22:F22)</f>
        <v>17631.75</v>
      </c>
      <c r="C22" s="10" t="n">
        <v>16925</v>
      </c>
      <c r="D22" s="10" t="n">
        <v>17415</v>
      </c>
      <c r="E22" s="10" t="n">
        <v>17126</v>
      </c>
      <c r="F22" s="10" t="n">
        <v>19061</v>
      </c>
    </row>
    <row r="23" customFormat="false" ht="21" hidden="false" customHeight="false" outlineLevel="0" collapsed="false">
      <c r="A23" s="9" t="s">
        <v>12</v>
      </c>
      <c r="B23" s="10" t="n">
        <f aca="false">AVERAGE(C23:F23)</f>
        <v>24519</v>
      </c>
      <c r="C23" s="10" t="n">
        <v>25052</v>
      </c>
      <c r="D23" s="10" t="n">
        <v>28029</v>
      </c>
      <c r="E23" s="10" t="n">
        <v>22319</v>
      </c>
      <c r="F23" s="10" t="n">
        <v>22676</v>
      </c>
    </row>
    <row r="24" customFormat="false" ht="21" hidden="false" customHeight="false" outlineLevel="0" collapsed="false">
      <c r="A24" s="9" t="s">
        <v>13</v>
      </c>
      <c r="B24" s="10" t="s">
        <v>14</v>
      </c>
      <c r="C24" s="10" t="s">
        <v>14</v>
      </c>
      <c r="D24" s="10" t="s">
        <v>14</v>
      </c>
      <c r="E24" s="10" t="s">
        <v>14</v>
      </c>
      <c r="F24" s="10" t="s">
        <v>14</v>
      </c>
    </row>
    <row r="25" customFormat="false" ht="13.5" hidden="false" customHeight="true" outlineLevel="0" collapsed="false">
      <c r="A25" s="12"/>
      <c r="B25" s="13"/>
      <c r="C25" s="13"/>
      <c r="D25" s="12"/>
      <c r="E25" s="12"/>
      <c r="F25" s="12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4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4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5"/>
      <c r="B29" s="16"/>
      <c r="C29" s="16"/>
      <c r="D29" s="16"/>
      <c r="E29" s="16"/>
      <c r="F29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0:50:02Z</cp:lastPrinted>
  <dcterms:modified xsi:type="dcterms:W3CDTF">2010-03-09T08:56:40Z</dcterms:modified>
  <cp:revision>0</cp:revision>
  <dc:subject/>
  <dc:title/>
</cp:coreProperties>
</file>