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055</v>
      </c>
      <c r="C5" s="12" t="n">
        <v>59871</v>
      </c>
      <c r="D5" s="12" t="n">
        <v>40185</v>
      </c>
    </row>
    <row r="6" s="17" customFormat="true" ht="24.95" hidden="false" customHeight="true" outlineLevel="0" collapsed="false">
      <c r="A6" s="14" t="s">
        <v>7</v>
      </c>
      <c r="B6" s="15" t="n">
        <v>5532</v>
      </c>
      <c r="C6" s="16" t="n">
        <v>3481</v>
      </c>
      <c r="D6" s="16" t="n">
        <v>2052</v>
      </c>
    </row>
    <row r="7" s="17" customFormat="true" ht="24.95" hidden="false" customHeight="true" outlineLevel="0" collapsed="false">
      <c r="A7" s="14" t="s">
        <v>8</v>
      </c>
      <c r="B7" s="15" t="n">
        <v>10855</v>
      </c>
      <c r="C7" s="16" t="n">
        <v>6847</v>
      </c>
      <c r="D7" s="16" t="n">
        <v>4008</v>
      </c>
    </row>
    <row r="8" s="17" customFormat="true" ht="24.95" hidden="false" customHeight="true" outlineLevel="0" collapsed="false">
      <c r="A8" s="14" t="s">
        <v>9</v>
      </c>
      <c r="B8" s="15" t="n">
        <v>32336</v>
      </c>
      <c r="C8" s="16" t="n">
        <v>20274</v>
      </c>
      <c r="D8" s="16" t="n">
        <v>12063</v>
      </c>
    </row>
    <row r="9" s="17" customFormat="true" ht="24.95" hidden="false" customHeight="true" outlineLevel="0" collapsed="false">
      <c r="A9" s="14" t="s">
        <v>10</v>
      </c>
      <c r="B9" s="15" t="n">
        <v>33055</v>
      </c>
      <c r="C9" s="16" t="n">
        <v>23817</v>
      </c>
      <c r="D9" s="16" t="n">
        <v>9238</v>
      </c>
    </row>
    <row r="10" customFormat="false" ht="24.95" hidden="false" customHeight="true" outlineLevel="0" collapsed="false">
      <c r="A10" s="14" t="s">
        <v>11</v>
      </c>
      <c r="B10" s="15" t="n">
        <v>18078</v>
      </c>
      <c r="C10" s="16" t="n">
        <v>5254</v>
      </c>
      <c r="D10" s="16" t="n">
        <v>12825</v>
      </c>
    </row>
    <row r="11" customFormat="false" ht="24.95" hidden="false" customHeight="true" outlineLevel="0" collapsed="false">
      <c r="A11" s="18" t="s">
        <v>12</v>
      </c>
      <c r="B11" s="15" t="n">
        <v>198</v>
      </c>
      <c r="C11" s="16" t="n">
        <v>198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0005496977</v>
      </c>
      <c r="C13" s="22" t="n">
        <f aca="false">SUM(C14:C19)</f>
        <v>99.9769721568038</v>
      </c>
      <c r="D13" s="22" t="n">
        <f aca="false">SUM(D14:D19)</f>
        <v>100.0024884907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52895907251012</v>
      </c>
      <c r="C14" s="24" t="n">
        <f aca="false">SUM(C6/$C$5)*100</f>
        <v>5.81416712598754</v>
      </c>
      <c r="D14" s="24" t="n">
        <f aca="false">SUM(D6/$D$5)*100</f>
        <v>5.106382978723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8490330318325</v>
      </c>
      <c r="C15" s="24" t="n">
        <v>11.5</v>
      </c>
      <c r="D15" s="24" t="n">
        <f aca="false">SUM(D7/$D$5)*100</f>
        <v>9.9738708473310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3182249762631</v>
      </c>
      <c r="C16" s="24" t="n">
        <f aca="false">SUM(C8/$C$5)*100</f>
        <v>33.8628050308163</v>
      </c>
      <c r="D16" s="24" t="n">
        <f aca="false">SUM(D8/$D$5)*100</f>
        <v>30.018663680477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036829743641</v>
      </c>
      <c r="C17" s="24" t="n">
        <v>39.9</v>
      </c>
      <c r="D17" s="24" t="n">
        <f aca="false">SUM(D9/$D$5)*100</f>
        <v>22.988677367176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0680625655889</v>
      </c>
      <c r="C18" s="24" t="n">
        <v>8.9</v>
      </c>
      <c r="D18" s="24" t="n">
        <f aca="false">SUM(D10/$D$5)*100</f>
        <v>31.9148936170213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97891159862076</v>
      </c>
      <c r="C19" s="24" t="n">
        <v>0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1T02:13:43Z</dcterms:modified>
  <cp:revision>0</cp:revision>
  <dc:subject/>
  <dc:title/>
</cp:coreProperties>
</file>