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9380</v>
      </c>
      <c r="C6" s="10" t="n">
        <v>170367</v>
      </c>
      <c r="D6" s="10" t="n">
        <v>129013</v>
      </c>
    </row>
    <row r="7" s="16" customFormat="true" ht="30" hidden="false" customHeight="true" outlineLevel="0" collapsed="false">
      <c r="A7" s="12" t="s">
        <v>7</v>
      </c>
      <c r="B7" s="13" t="n">
        <v>19742</v>
      </c>
      <c r="C7" s="13" t="n">
        <v>14484</v>
      </c>
      <c r="D7" s="14" t="n">
        <v>5258</v>
      </c>
      <c r="E7" s="15"/>
    </row>
    <row r="8" s="16" customFormat="true" ht="30" hidden="false" customHeight="true" outlineLevel="0" collapsed="false">
      <c r="A8" s="12" t="s">
        <v>8</v>
      </c>
      <c r="B8" s="13" t="n">
        <v>28635</v>
      </c>
      <c r="C8" s="13" t="n">
        <v>16538</v>
      </c>
      <c r="D8" s="13" t="n">
        <v>12097</v>
      </c>
    </row>
    <row r="9" s="16" customFormat="true" ht="30" hidden="false" customHeight="true" outlineLevel="0" collapsed="false">
      <c r="A9" s="12" t="s">
        <v>9</v>
      </c>
      <c r="B9" s="13" t="n">
        <v>98803</v>
      </c>
      <c r="C9" s="13" t="n">
        <v>61940</v>
      </c>
      <c r="D9" s="13" t="n">
        <v>36863</v>
      </c>
    </row>
    <row r="10" s="16" customFormat="true" ht="30" hidden="false" customHeight="true" outlineLevel="0" collapsed="false">
      <c r="A10" s="12" t="s">
        <v>10</v>
      </c>
      <c r="B10" s="13" t="n">
        <v>91270</v>
      </c>
      <c r="C10" s="13" t="n">
        <v>50840</v>
      </c>
      <c r="D10" s="13" t="n">
        <v>40430</v>
      </c>
    </row>
    <row r="11" customFormat="false" ht="30" hidden="false" customHeight="true" outlineLevel="0" collapsed="false">
      <c r="A11" s="12" t="s">
        <v>11</v>
      </c>
      <c r="B11" s="13" t="n">
        <v>60930</v>
      </c>
      <c r="C11" s="13" t="n">
        <v>26566</v>
      </c>
      <c r="D11" s="13" t="n">
        <v>34365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59429487607723</v>
      </c>
      <c r="C17" s="25" t="n">
        <f aca="false">C7*100/$C$6</f>
        <v>8.50164644561447</v>
      </c>
      <c r="D17" s="26" t="n">
        <f aca="false">D7*100/$D$6</f>
        <v>4.07555827707285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56476718551673</v>
      </c>
      <c r="C18" s="25" t="n">
        <f aca="false">C8*100/$C$6</f>
        <v>9.70727899182353</v>
      </c>
      <c r="D18" s="26" t="n">
        <f aca="false">D8*100/$D$6</f>
        <v>9.37657445373722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3.0025385797314</v>
      </c>
      <c r="C19" s="25" t="n">
        <f aca="false">C9*100/$C$6</f>
        <v>36.356806188992</v>
      </c>
      <c r="D19" s="26" t="n">
        <f aca="false">D9*100/$D$6</f>
        <v>28.5730895336129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486338432761</v>
      </c>
      <c r="C20" s="25" t="n">
        <f aca="false">C10*100/$C$6</f>
        <v>29.8414599071416</v>
      </c>
      <c r="D20" s="26" t="n">
        <f aca="false">D10*100/$D$6</f>
        <v>31.3379271856325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0.3520609259136</v>
      </c>
      <c r="C21" s="25" t="n">
        <f aca="false">C11*100/$C$6</f>
        <v>15.5933954345619</v>
      </c>
      <c r="D21" s="26" t="n">
        <f aca="false">D11*100/$D$6</f>
        <v>26.6368505499446</v>
      </c>
    </row>
    <row r="22" customFormat="false" ht="30" hidden="false" customHeight="true" outlineLevel="0" collapsed="false">
      <c r="A22" s="17" t="s">
        <v>12</v>
      </c>
      <c r="B22" s="24" t="e">
        <f aca="false">B12*100/$B$6</f>
        <v>#VALUE!</v>
      </c>
      <c r="C22" s="25" t="s">
        <v>15</v>
      </c>
      <c r="D22" s="26" t="e">
        <f aca="false">D12*100/$D$6</f>
        <v>#VALUE!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6:42Z</dcterms:modified>
  <cp:revision>0</cp:revision>
  <dc:subject/>
  <dc:title/>
</cp:coreProperties>
</file>