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name val="Noto Sans Devanagari"/>
      <family val="2"/>
    </font>
    <font>
      <sz val="15"/>
      <name val="Cordia New"/>
      <family val="2"/>
    </font>
    <font>
      <b val="true"/>
      <u val="singl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color rgb="FF000000"/>
      <name val="Angsana New"/>
      <family val="1"/>
      <charset val="222"/>
    </font>
    <font>
      <sz val="15"/>
      <color rgb="FF000000"/>
      <name val="Noto Sans Devanagari"/>
      <family val="2"/>
    </font>
    <font>
      <sz val="15"/>
      <name val="Angsana New"/>
      <family val="1"/>
      <charset val="22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1" activeCellId="0" sqref="C21:C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8.42"/>
    <col collapsed="false" customWidth="true" hidden="false" outlineLevel="0" max="4" min="2" style="1" width="12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</row>
    <row r="2" s="2" customFormat="true" ht="17.25" hidden="false" customHeight="true" outlineLevel="0" collapsed="false">
      <c r="A2" s="3"/>
      <c r="B2" s="3"/>
      <c r="C2" s="3"/>
      <c r="D2" s="4"/>
    </row>
    <row r="3" s="2" customFormat="true" ht="36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2" customFormat="true" ht="36" hidden="false" customHeight="true" outlineLevel="0" collapsed="false">
      <c r="A4" s="6"/>
      <c r="B4" s="7" t="s">
        <v>5</v>
      </c>
      <c r="C4" s="7"/>
      <c r="D4" s="7"/>
    </row>
    <row r="5" s="2" customFormat="true" ht="12" hidden="false" customHeight="true" outlineLevel="0" collapsed="false">
      <c r="A5" s="8"/>
      <c r="B5" s="8"/>
      <c r="C5" s="8"/>
      <c r="D5" s="8"/>
    </row>
    <row r="6" s="11" customFormat="true" ht="38.1" hidden="false" customHeight="true" outlineLevel="0" collapsed="false">
      <c r="A6" s="9" t="s">
        <v>6</v>
      </c>
      <c r="B6" s="10" t="n">
        <v>297155</v>
      </c>
      <c r="C6" s="10" t="n">
        <v>170735</v>
      </c>
      <c r="D6" s="10" t="n">
        <v>126420</v>
      </c>
    </row>
    <row r="7" s="16" customFormat="true" ht="30" hidden="false" customHeight="true" outlineLevel="0" collapsed="false">
      <c r="A7" s="12" t="s">
        <v>7</v>
      </c>
      <c r="B7" s="13" t="n">
        <v>21562</v>
      </c>
      <c r="C7" s="13" t="n">
        <v>14395</v>
      </c>
      <c r="D7" s="14" t="n">
        <v>7168</v>
      </c>
      <c r="E7" s="15"/>
    </row>
    <row r="8" s="16" customFormat="true" ht="30" hidden="false" customHeight="true" outlineLevel="0" collapsed="false">
      <c r="A8" s="12" t="s">
        <v>8</v>
      </c>
      <c r="B8" s="13" t="n">
        <v>32323</v>
      </c>
      <c r="C8" s="13" t="n">
        <v>18707</v>
      </c>
      <c r="D8" s="13" t="n">
        <v>13616</v>
      </c>
    </row>
    <row r="9" s="16" customFormat="true" ht="30" hidden="false" customHeight="true" outlineLevel="0" collapsed="false">
      <c r="A9" s="12" t="s">
        <v>9</v>
      </c>
      <c r="B9" s="13" t="n">
        <v>100395</v>
      </c>
      <c r="C9" s="13" t="n">
        <v>64524</v>
      </c>
      <c r="D9" s="13" t="n">
        <v>35871</v>
      </c>
    </row>
    <row r="10" s="16" customFormat="true" ht="30" hidden="false" customHeight="true" outlineLevel="0" collapsed="false">
      <c r="A10" s="12" t="s">
        <v>10</v>
      </c>
      <c r="B10" s="13" t="n">
        <v>76115</v>
      </c>
      <c r="C10" s="13" t="n">
        <v>42617</v>
      </c>
      <c r="D10" s="13" t="n">
        <v>33498</v>
      </c>
    </row>
    <row r="11" customFormat="false" ht="30" hidden="false" customHeight="true" outlineLevel="0" collapsed="false">
      <c r="A11" s="12" t="s">
        <v>11</v>
      </c>
      <c r="B11" s="13" t="n">
        <v>66018</v>
      </c>
      <c r="C11" s="13" t="n">
        <v>30289</v>
      </c>
      <c r="D11" s="13" t="n">
        <v>35729</v>
      </c>
    </row>
    <row r="12" customFormat="false" ht="30" hidden="false" customHeight="true" outlineLevel="0" collapsed="false">
      <c r="A12" s="17" t="s">
        <v>12</v>
      </c>
      <c r="B12" s="18" t="n">
        <v>742</v>
      </c>
      <c r="C12" s="18" t="n">
        <v>204</v>
      </c>
      <c r="D12" s="19" t="n">
        <v>539</v>
      </c>
    </row>
    <row r="13" customFormat="false" ht="12.75" hidden="false" customHeight="true" outlineLevel="0" collapsed="false">
      <c r="B13" s="20"/>
      <c r="C13" s="21"/>
      <c r="D13" s="20"/>
    </row>
    <row r="14" customFormat="false" ht="30.75" hidden="false" customHeight="true" outlineLevel="0" collapsed="false">
      <c r="A14" s="6"/>
      <c r="B14" s="22" t="s">
        <v>13</v>
      </c>
      <c r="C14" s="22"/>
      <c r="D14" s="22"/>
    </row>
    <row r="15" customFormat="false" ht="7.5" hidden="false" customHeight="true" outlineLevel="0" collapsed="false">
      <c r="A15" s="8"/>
      <c r="B15" s="8"/>
      <c r="C15" s="8"/>
      <c r="D15" s="8"/>
    </row>
    <row r="16" customFormat="false" ht="30.75" hidden="false" customHeight="true" outlineLevel="0" collapsed="false">
      <c r="A16" s="9" t="s">
        <v>6</v>
      </c>
      <c r="B16" s="23" t="n">
        <v>100</v>
      </c>
      <c r="C16" s="23" t="n">
        <v>100</v>
      </c>
      <c r="D16" s="23" t="n">
        <v>100</v>
      </c>
    </row>
    <row r="17" customFormat="false" ht="30" hidden="false" customHeight="true" outlineLevel="0" collapsed="false">
      <c r="A17" s="12" t="s">
        <v>7</v>
      </c>
      <c r="B17" s="24" t="n">
        <f aca="false">B7*100/$B$6</f>
        <v>7.25614578250408</v>
      </c>
      <c r="C17" s="25" t="n">
        <f aca="false">C7*100/$C$6</f>
        <v>8.43119454124813</v>
      </c>
      <c r="D17" s="26" t="n">
        <f aca="false">D7*100/$D$6</f>
        <v>5.66998892580288</v>
      </c>
      <c r="F17" s="27"/>
    </row>
    <row r="18" customFormat="false" ht="30" hidden="false" customHeight="true" outlineLevel="0" collapsed="false">
      <c r="A18" s="12" t="s">
        <v>8</v>
      </c>
      <c r="B18" s="24" t="n">
        <f aca="false">B8*100/$B$6</f>
        <v>10.8774881795696</v>
      </c>
      <c r="C18" s="25" t="n">
        <f aca="false">C8*100/$C$6</f>
        <v>10.9567458341875</v>
      </c>
      <c r="D18" s="26" t="n">
        <f aca="false">D8*100/$D$6</f>
        <v>10.7704477139693</v>
      </c>
    </row>
    <row r="19" customFormat="false" ht="30" hidden="false" customHeight="true" outlineLevel="0" collapsed="false">
      <c r="A19" s="12" t="s">
        <v>9</v>
      </c>
      <c r="B19" s="24" t="n">
        <f aca="false">B9*100/$B$6</f>
        <v>33.7853981928623</v>
      </c>
      <c r="C19" s="25" t="n">
        <f aca="false">C9*100/$C$6</f>
        <v>37.7918997276481</v>
      </c>
      <c r="D19" s="26" t="n">
        <f aca="false">D9*100/$D$6</f>
        <v>28.374466065496</v>
      </c>
    </row>
    <row r="20" customFormat="false" ht="30" hidden="false" customHeight="true" outlineLevel="0" collapsed="false">
      <c r="A20" s="12" t="s">
        <v>10</v>
      </c>
      <c r="B20" s="24" t="n">
        <f aca="false">B10*100/$B$6</f>
        <v>25.614578250408</v>
      </c>
      <c r="C20" s="25" t="n">
        <f aca="false">C10*100/$C$6</f>
        <v>24.9609043254166</v>
      </c>
      <c r="D20" s="26" t="n">
        <f aca="false">D10*100/$D$6</f>
        <v>26.4973896535358</v>
      </c>
    </row>
    <row r="21" customFormat="false" ht="30" hidden="false" customHeight="true" outlineLevel="0" collapsed="false">
      <c r="A21" s="12" t="s">
        <v>11</v>
      </c>
      <c r="B21" s="24" t="n">
        <f aca="false">B11*100/$B$6</f>
        <v>22.2166882603355</v>
      </c>
      <c r="C21" s="25" t="n">
        <f aca="false">C11*100/$C$6</f>
        <v>17.7403578645269</v>
      </c>
      <c r="D21" s="26" t="n">
        <f aca="false">D11*100/$D$6</f>
        <v>28.2621420661288</v>
      </c>
    </row>
    <row r="22" customFormat="false" ht="30" hidden="false" customHeight="true" outlineLevel="0" collapsed="false">
      <c r="A22" s="17" t="s">
        <v>12</v>
      </c>
      <c r="B22" s="24" t="n">
        <f aca="false">B12*100/$B$6</f>
        <v>0.249701334320472</v>
      </c>
      <c r="C22" s="25" t="n">
        <f aca="false">C12*100/$C$6</f>
        <v>0.119483409962808</v>
      </c>
      <c r="D22" s="26" t="n">
        <f aca="false">D12*100/$D$6</f>
        <v>0.426356589147287</v>
      </c>
    </row>
    <row r="23" customFormat="false" ht="9" hidden="false" customHeight="true" outlineLevel="0" collapsed="false">
      <c r="A23" s="28"/>
      <c r="B23" s="28"/>
      <c r="C23" s="28"/>
      <c r="D23" s="28"/>
    </row>
  </sheetData>
  <mergeCells count="2">
    <mergeCell ref="B4:D4"/>
    <mergeCell ref="B14:D14"/>
  </mergeCells>
  <printOptions headings="false" gridLines="false" gridLinesSet="true" horizontalCentered="false" verticalCentered="false"/>
  <pageMargins left="1.1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8:14:09Z</dcterms:modified>
  <cp:revision>0</cp:revision>
  <dc:subject/>
  <dc:title/>
</cp:coreProperties>
</file>