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4" activeCellId="0" sqref="A3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493922</v>
      </c>
      <c r="C4" s="9" t="n">
        <v>268137</v>
      </c>
      <c r="D4" s="9" t="n">
        <v>225785</v>
      </c>
    </row>
    <row r="5" s="14" customFormat="true" ht="17.45" hidden="false" customHeight="true" outlineLevel="0" collapsed="false">
      <c r="A5" s="11" t="s">
        <v>7</v>
      </c>
      <c r="B5" s="12" t="n">
        <v>205663</v>
      </c>
      <c r="C5" s="13" t="n">
        <v>117773</v>
      </c>
      <c r="D5" s="13" t="n">
        <v>87890</v>
      </c>
    </row>
    <row r="6" s="14" customFormat="true" ht="17.45" hidden="false" customHeight="true" outlineLevel="0" collapsed="false">
      <c r="A6" s="11" t="s">
        <v>8</v>
      </c>
      <c r="B6" s="12" t="n">
        <v>1143</v>
      </c>
      <c r="C6" s="13" t="n">
        <v>259</v>
      </c>
      <c r="D6" s="15" t="n">
        <v>884</v>
      </c>
    </row>
    <row r="7" s="14" customFormat="true" ht="17.45" hidden="false" customHeight="true" outlineLevel="0" collapsed="false">
      <c r="A7" s="11" t="s">
        <v>9</v>
      </c>
      <c r="B7" s="15" t="n">
        <v>0</v>
      </c>
      <c r="C7" s="15" t="n">
        <v>0</v>
      </c>
      <c r="D7" s="15" t="n">
        <v>0</v>
      </c>
    </row>
    <row r="8" s="14" customFormat="true" ht="17.45" hidden="false" customHeight="true" outlineLevel="0" collapsed="false">
      <c r="A8" s="11" t="s">
        <v>10</v>
      </c>
      <c r="B8" s="12" t="n">
        <v>52075</v>
      </c>
      <c r="C8" s="13" t="n">
        <v>25139</v>
      </c>
      <c r="D8" s="13" t="n">
        <v>26935</v>
      </c>
    </row>
    <row r="9" s="14" customFormat="true" ht="17.45" hidden="false" customHeight="true" outlineLevel="0" collapsed="false">
      <c r="A9" s="11" t="s">
        <v>11</v>
      </c>
      <c r="B9" s="12" t="n">
        <v>814</v>
      </c>
      <c r="C9" s="13" t="n">
        <v>814</v>
      </c>
      <c r="D9" s="16" t="n">
        <v>0</v>
      </c>
    </row>
    <row r="10" customFormat="false" ht="17.45" hidden="false" customHeight="true" outlineLevel="0" collapsed="false">
      <c r="A10" s="11" t="s">
        <v>12</v>
      </c>
      <c r="B10" s="12" t="n">
        <v>40240</v>
      </c>
      <c r="C10" s="13" t="n">
        <v>32106</v>
      </c>
      <c r="D10" s="13" t="n">
        <v>8134</v>
      </c>
    </row>
    <row r="11" customFormat="false" ht="33.6" hidden="false" customHeight="true" outlineLevel="0" collapsed="false">
      <c r="A11" s="17" t="s">
        <v>13</v>
      </c>
      <c r="B11" s="12" t="n">
        <v>80145</v>
      </c>
      <c r="C11" s="13" t="n">
        <v>39828</v>
      </c>
      <c r="D11" s="13" t="n">
        <v>40317</v>
      </c>
    </row>
    <row r="12" s="19" customFormat="true" ht="17.45" hidden="false" customHeight="true" outlineLevel="0" collapsed="false">
      <c r="A12" s="18" t="s">
        <v>14</v>
      </c>
      <c r="B12" s="12" t="n">
        <v>32267</v>
      </c>
      <c r="C12" s="13" t="n">
        <v>8701</v>
      </c>
      <c r="D12" s="13" t="n">
        <v>23565</v>
      </c>
    </row>
    <row r="13" customFormat="false" ht="17.45" hidden="false" customHeight="true" outlineLevel="0" collapsed="false">
      <c r="A13" s="19" t="s">
        <v>15</v>
      </c>
      <c r="B13" s="12" t="n">
        <v>10731</v>
      </c>
      <c r="C13" s="13" t="n">
        <v>10317</v>
      </c>
      <c r="D13" s="16" t="n">
        <v>414</v>
      </c>
    </row>
    <row r="14" customFormat="false" ht="17.45" hidden="false" customHeight="true" outlineLevel="0" collapsed="false">
      <c r="A14" s="19" t="s">
        <v>16</v>
      </c>
      <c r="B14" s="20" t="n">
        <v>5502</v>
      </c>
      <c r="C14" s="21" t="n">
        <v>2178</v>
      </c>
      <c r="D14" s="21" t="n">
        <v>3324</v>
      </c>
    </row>
    <row r="15" customFormat="false" ht="17.45" hidden="false" customHeight="true" outlineLevel="0" collapsed="false">
      <c r="A15" s="19" t="s">
        <v>17</v>
      </c>
      <c r="B15" s="20" t="n">
        <v>10291</v>
      </c>
      <c r="C15" s="21" t="n">
        <v>6368</v>
      </c>
      <c r="D15" s="21" t="n">
        <v>3923</v>
      </c>
    </row>
    <row r="16" customFormat="false" ht="33.6" hidden="false" customHeight="true" outlineLevel="0" collapsed="false">
      <c r="A16" s="17" t="s">
        <v>18</v>
      </c>
      <c r="B16" s="20" t="n">
        <v>18524</v>
      </c>
      <c r="C16" s="21" t="n">
        <v>12814</v>
      </c>
      <c r="D16" s="21" t="n">
        <v>5710</v>
      </c>
    </row>
    <row r="17" customFormat="false" ht="17.45" hidden="false" customHeight="true" outlineLevel="0" collapsed="false">
      <c r="A17" s="1" t="s">
        <v>19</v>
      </c>
      <c r="B17" s="20" t="n">
        <v>15123</v>
      </c>
      <c r="C17" s="21" t="n">
        <v>6958</v>
      </c>
      <c r="D17" s="21" t="n">
        <v>8165</v>
      </c>
    </row>
    <row r="18" customFormat="false" ht="17.45" hidden="false" customHeight="true" outlineLevel="0" collapsed="false">
      <c r="A18" s="1" t="s">
        <v>20</v>
      </c>
      <c r="B18" s="20" t="n">
        <v>12667</v>
      </c>
      <c r="C18" s="21" t="n">
        <v>2252</v>
      </c>
      <c r="D18" s="21" t="n">
        <v>10416</v>
      </c>
    </row>
    <row r="19" customFormat="false" ht="17.45" hidden="false" customHeight="true" outlineLevel="0" collapsed="false">
      <c r="A19" s="1" t="s">
        <v>21</v>
      </c>
      <c r="B19" s="20" t="n">
        <v>6667</v>
      </c>
      <c r="C19" s="21" t="n">
        <v>2630</v>
      </c>
      <c r="D19" s="21" t="n">
        <v>4036</v>
      </c>
    </row>
    <row r="20" customFormat="false" ht="17.45" hidden="false" customHeight="true" outlineLevel="0" collapsed="false">
      <c r="A20" s="1" t="s">
        <v>22</v>
      </c>
      <c r="B20" s="20" t="n">
        <v>2070</v>
      </c>
      <c r="C20" s="15" t="n">
        <v>0</v>
      </c>
      <c r="D20" s="21" t="n">
        <v>2070</v>
      </c>
    </row>
    <row r="21" customFormat="false" ht="17.45" hidden="false" customHeight="true" outlineLevel="0" collapsed="false">
      <c r="A21" s="1" t="s">
        <v>23</v>
      </c>
      <c r="B21" s="22" t="n">
        <v>0</v>
      </c>
      <c r="C21" s="16" t="n">
        <v>0</v>
      </c>
      <c r="D21" s="16" t="n">
        <v>0</v>
      </c>
    </row>
    <row r="22" customFormat="false" ht="17.45" hidden="false" customHeight="true" outlineLevel="0" collapsed="false">
      <c r="A22" s="19" t="s">
        <v>24</v>
      </c>
      <c r="B22" s="22" t="n">
        <v>0</v>
      </c>
      <c r="C22" s="16" t="n">
        <v>0</v>
      </c>
      <c r="D22" s="16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0" customFormat="true" ht="24.95" hidden="false" customHeight="true" outlineLevel="0" collapsed="false">
      <c r="A24" s="25" t="s">
        <v>6</v>
      </c>
      <c r="B24" s="26" t="n">
        <f aca="false">SUM(B25:B42)</f>
        <v>100</v>
      </c>
      <c r="C24" s="26" t="n">
        <f aca="false">SUM(C25:C42)</f>
        <v>100</v>
      </c>
      <c r="D24" s="26" t="n">
        <f aca="false">SUM(D25:D42)</f>
        <v>99.9991142015634</v>
      </c>
    </row>
    <row r="25" s="14" customFormat="true" ht="17.45" hidden="false" customHeight="true" outlineLevel="0" collapsed="false">
      <c r="A25" s="27" t="s">
        <v>7</v>
      </c>
      <c r="B25" s="28" t="n">
        <f aca="false">(B5/$B$4)*100</f>
        <v>41.638760775993</v>
      </c>
      <c r="C25" s="28" t="n">
        <f aca="false">(C5/$C$4)*100</f>
        <v>43.9226962336418</v>
      </c>
      <c r="D25" s="28" t="n">
        <f aca="false">(D5/$D$4)*100</f>
        <v>38.9264122948823</v>
      </c>
    </row>
    <row r="26" s="14" customFormat="true" ht="17.45" hidden="false" customHeight="true" outlineLevel="0" collapsed="false">
      <c r="A26" s="11" t="s">
        <v>8</v>
      </c>
      <c r="B26" s="28" t="n">
        <f aca="false">(B6/$B$4)*100</f>
        <v>0.23141305712238</v>
      </c>
      <c r="C26" s="28" t="n">
        <f aca="false">(C6/$C$4)*100</f>
        <v>0.0965924135796253</v>
      </c>
      <c r="D26" s="28" t="n">
        <f aca="false">(D6/$D$4)*100</f>
        <v>0.391522908962066</v>
      </c>
    </row>
    <row r="27" s="14" customFormat="true" ht="17.45" hidden="false" customHeight="true" outlineLevel="0" collapsed="false">
      <c r="A27" s="11" t="s">
        <v>9</v>
      </c>
      <c r="B27" s="28" t="n">
        <f aca="false">(B7/$B$4)*100</f>
        <v>0</v>
      </c>
      <c r="C27" s="28" t="n">
        <f aca="false">(C7/$C$4)*100</f>
        <v>0</v>
      </c>
      <c r="D27" s="28" t="n">
        <f aca="false">(D7/$D$4)*100</f>
        <v>0</v>
      </c>
    </row>
    <row r="28" s="14" customFormat="true" ht="17.45" hidden="false" customHeight="true" outlineLevel="0" collapsed="false">
      <c r="A28" s="11" t="s">
        <v>10</v>
      </c>
      <c r="B28" s="28" t="n">
        <f aca="false">(B8/$B$4)*100</f>
        <v>10.5431626856062</v>
      </c>
      <c r="C28" s="28" t="n">
        <f aca="false">(C8/$C$4)*100</f>
        <v>9.37543121613205</v>
      </c>
      <c r="D28" s="28" t="n">
        <f aca="false">(D8/$D$4)*100</f>
        <v>11.9294904444494</v>
      </c>
    </row>
    <row r="29" s="14" customFormat="true" ht="17.45" hidden="false" customHeight="true" outlineLevel="0" collapsed="false">
      <c r="A29" s="11" t="s">
        <v>11</v>
      </c>
      <c r="B29" s="28" t="n">
        <f aca="false">(B9/$B$4)*100</f>
        <v>0.164803349516725</v>
      </c>
      <c r="C29" s="28" t="n">
        <f aca="false">(C9/$C$4)*100</f>
        <v>0.303576156964537</v>
      </c>
      <c r="D29" s="28" t="n">
        <f aca="false">(D9/$D$4)*100</f>
        <v>0</v>
      </c>
    </row>
    <row r="30" customFormat="false" ht="17.45" hidden="false" customHeight="true" outlineLevel="0" collapsed="false">
      <c r="A30" s="11" t="s">
        <v>12</v>
      </c>
      <c r="B30" s="28" t="n">
        <f aca="false">(B10/$B$4)*100</f>
        <v>8.14703536185876</v>
      </c>
      <c r="C30" s="28" t="n">
        <f aca="false">(C10/$C$4)*100</f>
        <v>11.9737298470558</v>
      </c>
      <c r="D30" s="28" t="n">
        <f aca="false">(D10/$D$4)*100</f>
        <v>3.60254224151294</v>
      </c>
    </row>
    <row r="31" customFormat="false" ht="33.6" hidden="false" customHeight="true" outlineLevel="0" collapsed="false">
      <c r="A31" s="17" t="s">
        <v>13</v>
      </c>
      <c r="B31" s="28" t="n">
        <f aca="false">(B11/$B$4)*100</f>
        <v>16.2262462494078</v>
      </c>
      <c r="C31" s="28" t="n">
        <f aca="false">(C11/$C$4)*100</f>
        <v>14.8536009577194</v>
      </c>
      <c r="D31" s="28" t="n">
        <f aca="false">(D11/$D$4)*100</f>
        <v>17.8563677835109</v>
      </c>
    </row>
    <row r="32" customFormat="false" ht="17.45" hidden="false" customHeight="true" outlineLevel="0" collapsed="false">
      <c r="A32" s="18" t="s">
        <v>14</v>
      </c>
      <c r="B32" s="29" t="n">
        <f aca="false">(B12/$B$4)*100</f>
        <v>6.53281287328769</v>
      </c>
      <c r="C32" s="29" t="n">
        <f aca="false">(C12/$C$4)*100</f>
        <v>3.24498297512093</v>
      </c>
      <c r="D32" s="28" t="n">
        <f aca="false">(D12/$D$4)*100</f>
        <v>10.4369200788361</v>
      </c>
    </row>
    <row r="33" s="19" customFormat="true" ht="17.45" hidden="false" customHeight="true" outlineLevel="0" collapsed="false">
      <c r="A33" s="19" t="s">
        <v>15</v>
      </c>
      <c r="B33" s="28" t="n">
        <f aca="false">(B13/$B$4)*100</f>
        <v>2.17261025020145</v>
      </c>
      <c r="C33" s="28" t="n">
        <f aca="false">(C13/$C$4)*100</f>
        <v>3.84765996486871</v>
      </c>
      <c r="D33" s="28" t="n">
        <f aca="false">(D13/$D$4)*100</f>
        <v>0.183360276369112</v>
      </c>
    </row>
    <row r="34" customFormat="false" ht="17.45" hidden="false" customHeight="true" outlineLevel="0" collapsed="false">
      <c r="A34" s="19" t="s">
        <v>16</v>
      </c>
      <c r="B34" s="28" t="n">
        <f aca="false">(B14/$B$4)*100</f>
        <v>1.11394106761796</v>
      </c>
      <c r="C34" s="28" t="n">
        <f aca="false">(C14/$C$4)*100</f>
        <v>0.812271338905112</v>
      </c>
      <c r="D34" s="28" t="n">
        <f aca="false">(D14/$D$4)*100</f>
        <v>1.47219700157229</v>
      </c>
    </row>
    <row r="35" customFormat="false" ht="17.45" hidden="false" customHeight="true" outlineLevel="0" collapsed="false">
      <c r="A35" s="19" t="s">
        <v>17</v>
      </c>
      <c r="B35" s="28" t="n">
        <f aca="false">(B15/$B$4)*100</f>
        <v>2.08352735857079</v>
      </c>
      <c r="C35" s="28" t="n">
        <f aca="false">(C15/$C$4)*100</f>
        <v>2.37490536554075</v>
      </c>
      <c r="D35" s="28" t="n">
        <f aca="false">(D15/$D$4)*100</f>
        <v>1.73749363332374</v>
      </c>
    </row>
    <row r="36" customFormat="false" ht="33.6" hidden="false" customHeight="true" outlineLevel="0" collapsed="false">
      <c r="A36" s="17" t="s">
        <v>18</v>
      </c>
      <c r="B36" s="28" t="n">
        <f aca="false">(B16/$B$4)*100</f>
        <v>3.75038973765088</v>
      </c>
      <c r="C36" s="28" t="n">
        <f aca="false">(C16/$C$4)*100</f>
        <v>4.77890033825992</v>
      </c>
      <c r="D36" s="28" t="n">
        <f aca="false">(D16/$D$4)*100</f>
        <v>2.52895453639524</v>
      </c>
    </row>
    <row r="37" customFormat="false" ht="17.45" hidden="false" customHeight="true" outlineLevel="0" collapsed="false">
      <c r="A37" s="1" t="s">
        <v>19</v>
      </c>
      <c r="B37" s="28" t="n">
        <f aca="false">(B17/$B$4)*100</f>
        <v>3.06181947756933</v>
      </c>
      <c r="C37" s="28" t="n">
        <f aca="false">(C17/$C$4)*100</f>
        <v>2.59494213778777</v>
      </c>
      <c r="D37" s="28" t="n">
        <f aca="false">(D17/$D$4)*100</f>
        <v>3.61627211727971</v>
      </c>
    </row>
    <row r="38" customFormat="false" ht="17.45" hidden="false" customHeight="true" outlineLevel="0" collapsed="false">
      <c r="A38" s="1" t="s">
        <v>20</v>
      </c>
      <c r="B38" s="29" t="n">
        <f aca="false">(B18/$B$4)*100</f>
        <v>2.56457497337636</v>
      </c>
      <c r="C38" s="29" t="n">
        <f aca="false">(C18/$C$4)*100</f>
        <v>0.839869171356434</v>
      </c>
      <c r="D38" s="28" t="n">
        <f aca="false">(D18/$D$4)*100</f>
        <v>4.61323825763448</v>
      </c>
    </row>
    <row r="39" customFormat="false" ht="17.45" hidden="false" customHeight="true" outlineLevel="0" collapsed="false">
      <c r="A39" s="1" t="s">
        <v>21</v>
      </c>
      <c r="B39" s="28" t="n">
        <f aca="false">(B19/$B$4)*100</f>
        <v>1.34980826932188</v>
      </c>
      <c r="C39" s="28" t="n">
        <f aca="false">(C19/$C$4)*100</f>
        <v>0.980841883067238</v>
      </c>
      <c r="D39" s="28" t="n">
        <f aca="false">(D19/$D$4)*100</f>
        <v>1.7875412449897</v>
      </c>
    </row>
    <row r="40" customFormat="false" ht="17.45" hidden="false" customHeight="true" outlineLevel="0" collapsed="false">
      <c r="A40" s="1" t="s">
        <v>22</v>
      </c>
      <c r="B40" s="28" t="n">
        <f aca="false">(B20/$B$4)*100</f>
        <v>0.419094512898798</v>
      </c>
      <c r="C40" s="28" t="n">
        <f aca="false">(C20/$C$4)*100</f>
        <v>0</v>
      </c>
      <c r="D40" s="28" t="n">
        <f aca="false">(D20/$D$4)*100</f>
        <v>0.916801381845561</v>
      </c>
    </row>
    <row r="41" customFormat="false" ht="17.45" hidden="false" customHeight="true" outlineLevel="0" collapsed="false">
      <c r="A41" s="1" t="s">
        <v>23</v>
      </c>
      <c r="B41" s="28" t="n">
        <f aca="false">(B21/$B$4)*100</f>
        <v>0</v>
      </c>
      <c r="C41" s="28" t="n">
        <f aca="false">(C21/$C$4)*100</f>
        <v>0</v>
      </c>
      <c r="D41" s="28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2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6:28Z</dcterms:created>
  <dc:creator>PSNULOK</dc:creator>
  <dc:description/>
  <dc:language>en-US</dc:language>
  <cp:lastModifiedBy>PSNULOK</cp:lastModifiedBy>
  <dcterms:modified xsi:type="dcterms:W3CDTF">2010-02-11T22:16:35Z</dcterms:modified>
  <cp:revision>0</cp:revision>
  <dc:subject/>
  <dc:title/>
</cp:coreProperties>
</file>