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90443</v>
      </c>
      <c r="C4" s="9" t="n">
        <v>261806</v>
      </c>
      <c r="D4" s="9" t="n">
        <v>228638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04991</v>
      </c>
      <c r="C5" s="13" t="n">
        <v>118441</v>
      </c>
      <c r="D5" s="13" t="n">
        <v>8654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935</v>
      </c>
      <c r="C6" s="13" t="n">
        <v>935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322</v>
      </c>
      <c r="C7" s="17" t="n">
        <v>1322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0429</v>
      </c>
      <c r="C8" s="13" t="n">
        <v>21280</v>
      </c>
      <c r="D8" s="13" t="n">
        <v>1915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761</v>
      </c>
      <c r="C9" s="13" t="n">
        <v>761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0478</v>
      </c>
      <c r="C10" s="13" t="n">
        <v>23917</v>
      </c>
      <c r="D10" s="13" t="n">
        <v>656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5849</v>
      </c>
      <c r="C11" s="13" t="n">
        <v>41454</v>
      </c>
      <c r="D11" s="13" t="n">
        <v>44395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3532</v>
      </c>
      <c r="C12" s="13" t="n">
        <v>11047</v>
      </c>
      <c r="D12" s="13" t="n">
        <v>2248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5429</v>
      </c>
      <c r="C13" s="13" t="n">
        <v>5244</v>
      </c>
      <c r="D13" s="18" t="n">
        <v>185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4128</v>
      </c>
      <c r="C14" s="23" t="n">
        <v>1662</v>
      </c>
      <c r="D14" s="23" t="n">
        <v>2466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8445</v>
      </c>
      <c r="C15" s="23" t="n">
        <v>5098</v>
      </c>
      <c r="D15" s="23" t="n">
        <v>3347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3393</v>
      </c>
      <c r="C16" s="23" t="n">
        <v>15589</v>
      </c>
      <c r="D16" s="23" t="n">
        <v>780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8006</v>
      </c>
      <c r="C17" s="23" t="n">
        <v>10829</v>
      </c>
      <c r="D17" s="23" t="n">
        <v>17177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3092</v>
      </c>
      <c r="C18" s="23" t="n">
        <v>2362</v>
      </c>
      <c r="D18" s="23" t="n">
        <v>10729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7865</v>
      </c>
      <c r="C19" s="23" t="n">
        <v>1865</v>
      </c>
      <c r="D19" s="23" t="n">
        <v>6000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788</v>
      </c>
      <c r="C20" s="17" t="n">
        <v>0</v>
      </c>
      <c r="D20" s="23" t="n">
        <v>1788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100</v>
      </c>
      <c r="D24" s="30" t="n">
        <f aca="false">SUM(D25:D42)</f>
        <v>99.9995626273848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1.7971099597711</v>
      </c>
      <c r="C25" s="32" t="n">
        <f aca="false">(C5/$C$4)*100</f>
        <v>45.2399868604998</v>
      </c>
      <c r="D25" s="32" t="n">
        <f aca="false">(D5/$D$4)*100</f>
        <v>37.8541624751791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190643968820026</v>
      </c>
      <c r="C26" s="32" t="n">
        <f aca="false">(C6/$C$4)*100</f>
        <v>0.357134672238222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26955222115516</v>
      </c>
      <c r="C27" s="32" t="n">
        <f aca="false">(C7/$C$4)*100</f>
        <v>0.504954049945379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8.24336365286078</v>
      </c>
      <c r="C28" s="32" t="n">
        <f aca="false">(C8/$C$4)*100</f>
        <v>8.12815596281216</v>
      </c>
      <c r="D28" s="32" t="n">
        <f aca="false">(D8/$D$4)*100</f>
        <v>8.3756855815743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155165839863144</v>
      </c>
      <c r="C29" s="32" t="n">
        <f aca="false">(C9/$C$4)*100</f>
        <v>0.290673246602446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6.21438169165428</v>
      </c>
      <c r="C30" s="32" t="n">
        <f aca="false">(C10/$C$4)*100</f>
        <v>9.13539032718884</v>
      </c>
      <c r="D30" s="32" t="n">
        <f aca="false">(D10/$D$4)*100</f>
        <v>2.86960172849658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7.5043786943641</v>
      </c>
      <c r="C31" s="32" t="n">
        <f aca="false">(C11/$C$4)*100</f>
        <v>15.8338617143992</v>
      </c>
      <c r="D31" s="32" t="n">
        <f aca="false">(D11/$D$4)*100</f>
        <v>19.4171572529501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6.83708402403541</v>
      </c>
      <c r="C32" s="33" t="n">
        <f aca="false">(C12/$C$4)*100</f>
        <v>4.21953660343919</v>
      </c>
      <c r="D32" s="32" t="n">
        <f aca="false">(D12/$D$4)*100</f>
        <v>9.83476062596769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10695840291328</v>
      </c>
      <c r="C33" s="32" t="n">
        <f aca="false">(C13/$C$4)*100</f>
        <v>2.00300986226443</v>
      </c>
      <c r="D33" s="32" t="n">
        <f aca="false">(D13/$D$4)*100</f>
        <v>0.0809139338167759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841688024908093</v>
      </c>
      <c r="C34" s="32" t="n">
        <f aca="false">(C14/$C$4)*100</f>
        <v>0.634821203486551</v>
      </c>
      <c r="D34" s="32" t="n">
        <f aca="false">(D14/$D$4)*100</f>
        <v>1.07856086914686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7219126381659</v>
      </c>
      <c r="C35" s="32" t="n">
        <f aca="false">(C15/$C$4)*100</f>
        <v>1.94724337868498</v>
      </c>
      <c r="D35" s="32" t="n">
        <f aca="false">(D15/$D$4)*100</f>
        <v>1.4638861431608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4.76976937177205</v>
      </c>
      <c r="C36" s="32" t="n">
        <f aca="false">(C16/$C$4)*100</f>
        <v>5.95440898986272</v>
      </c>
      <c r="D36" s="32" t="n">
        <f aca="false">(D16/$D$4)*100</f>
        <v>3.41325588922226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5.71034758371513</v>
      </c>
      <c r="C37" s="32" t="n">
        <f aca="false">(C17/$C$4)*100</f>
        <v>4.13626884028632</v>
      </c>
      <c r="D37" s="32" t="n">
        <f aca="false">(D17/$D$4)*100</f>
        <v>7.51274941173383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66942335806608</v>
      </c>
      <c r="C38" s="33" t="n">
        <f aca="false">(C18/$C$4)*100</f>
        <v>0.902194754894846</v>
      </c>
      <c r="D38" s="32" t="n">
        <f aca="false">(D18/$D$4)*100</f>
        <v>4.69257078875778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1.60365220830963</v>
      </c>
      <c r="C39" s="32" t="n">
        <f aca="false">(C19/$C$4)*100</f>
        <v>0.712359533394957</v>
      </c>
      <c r="D39" s="32" t="n">
        <f aca="false">(D19/$D$4)*100</f>
        <v>2.6242356913548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364568359625889</v>
      </c>
      <c r="C40" s="32" t="n">
        <f aca="false">(C20/$C$4)*100</f>
        <v>0</v>
      </c>
      <c r="D40" s="32" t="n">
        <f aca="false">(D20/$D$4)*100</f>
        <v>0.782022236023758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4:31Z</dcterms:created>
  <dc:creator>PSNULOK</dc:creator>
  <dc:description/>
  <dc:language>en-US</dc:language>
  <cp:lastModifiedBy>PSNULOK</cp:lastModifiedBy>
  <dcterms:modified xsi:type="dcterms:W3CDTF">2010-02-11T22:04:37Z</dcterms:modified>
  <cp:revision>0</cp:revision>
  <dc:subject/>
  <dc:title/>
</cp:coreProperties>
</file>