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0" customFormat="true" ht="24.95" hidden="false" customHeight="true" outlineLevel="0" collapsed="false">
      <c r="A4" s="8" t="s">
        <v>6</v>
      </c>
      <c r="B4" s="9" t="n">
        <v>487039</v>
      </c>
      <c r="C4" s="9" t="n">
        <v>261057</v>
      </c>
      <c r="D4" s="9" t="n">
        <v>225982</v>
      </c>
    </row>
    <row r="5" s="14" customFormat="true" ht="17.45" hidden="false" customHeight="true" outlineLevel="0" collapsed="false">
      <c r="A5" s="11" t="s">
        <v>7</v>
      </c>
      <c r="B5" s="12" t="n">
        <v>208199</v>
      </c>
      <c r="C5" s="13" t="n">
        <v>118745</v>
      </c>
      <c r="D5" s="13" t="n">
        <v>89453</v>
      </c>
    </row>
    <row r="6" s="14" customFormat="true" ht="17.45" hidden="false" customHeight="true" outlineLevel="0" collapsed="false">
      <c r="A6" s="11" t="s">
        <v>8</v>
      </c>
      <c r="B6" s="12" t="n">
        <v>4399</v>
      </c>
      <c r="C6" s="13" t="n">
        <v>2301</v>
      </c>
      <c r="D6" s="15" t="n">
        <v>2098</v>
      </c>
    </row>
    <row r="7" s="14" customFormat="true" ht="17.45" hidden="false" customHeight="true" outlineLevel="0" collapsed="false">
      <c r="A7" s="11" t="s">
        <v>9</v>
      </c>
      <c r="B7" s="15" t="n">
        <v>0</v>
      </c>
      <c r="C7" s="15" t="n">
        <v>0</v>
      </c>
      <c r="D7" s="15" t="n">
        <v>0</v>
      </c>
    </row>
    <row r="8" s="14" customFormat="true" ht="17.45" hidden="false" customHeight="true" outlineLevel="0" collapsed="false">
      <c r="A8" s="11" t="s">
        <v>10</v>
      </c>
      <c r="B8" s="12" t="n">
        <v>37438</v>
      </c>
      <c r="C8" s="13" t="n">
        <v>18370</v>
      </c>
      <c r="D8" s="13" t="n">
        <v>19068</v>
      </c>
    </row>
    <row r="9" s="14" customFormat="true" ht="17.45" hidden="false" customHeight="true" outlineLevel="0" collapsed="false">
      <c r="A9" s="11" t="s">
        <v>11</v>
      </c>
      <c r="B9" s="12" t="n">
        <v>796</v>
      </c>
      <c r="C9" s="13" t="n">
        <v>796</v>
      </c>
      <c r="D9" s="16" t="n">
        <v>0</v>
      </c>
    </row>
    <row r="10" customFormat="false" ht="17.45" hidden="false" customHeight="true" outlineLevel="0" collapsed="false">
      <c r="A10" s="11" t="s">
        <v>12</v>
      </c>
      <c r="B10" s="12" t="n">
        <v>42945</v>
      </c>
      <c r="C10" s="13" t="n">
        <v>31698</v>
      </c>
      <c r="D10" s="13" t="n">
        <v>11247</v>
      </c>
    </row>
    <row r="11" customFormat="false" ht="33.6" hidden="false" customHeight="true" outlineLevel="0" collapsed="false">
      <c r="A11" s="17" t="s">
        <v>13</v>
      </c>
      <c r="B11" s="12" t="n">
        <v>71075</v>
      </c>
      <c r="C11" s="13" t="n">
        <v>33757</v>
      </c>
      <c r="D11" s="13" t="n">
        <v>37318</v>
      </c>
    </row>
    <row r="12" s="19" customFormat="true" ht="17.45" hidden="false" customHeight="true" outlineLevel="0" collapsed="false">
      <c r="A12" s="18" t="s">
        <v>14</v>
      </c>
      <c r="B12" s="12" t="n">
        <v>39216</v>
      </c>
      <c r="C12" s="13" t="n">
        <v>11432</v>
      </c>
      <c r="D12" s="13" t="n">
        <v>27785</v>
      </c>
    </row>
    <row r="13" customFormat="false" ht="17.45" hidden="false" customHeight="true" outlineLevel="0" collapsed="false">
      <c r="A13" s="19" t="s">
        <v>15</v>
      </c>
      <c r="B13" s="12" t="n">
        <v>9583</v>
      </c>
      <c r="C13" s="13" t="n">
        <v>8229</v>
      </c>
      <c r="D13" s="16" t="n">
        <v>1354</v>
      </c>
    </row>
    <row r="14" customFormat="false" ht="17.45" hidden="false" customHeight="true" outlineLevel="0" collapsed="false">
      <c r="A14" s="19" t="s">
        <v>16</v>
      </c>
      <c r="B14" s="20" t="n">
        <v>4916</v>
      </c>
      <c r="C14" s="21" t="n">
        <v>1871</v>
      </c>
      <c r="D14" s="21" t="n">
        <v>3045</v>
      </c>
    </row>
    <row r="15" customFormat="false" ht="17.45" hidden="false" customHeight="true" outlineLevel="0" collapsed="false">
      <c r="A15" s="19" t="s">
        <v>17</v>
      </c>
      <c r="B15" s="20" t="n">
        <v>12616</v>
      </c>
      <c r="C15" s="21" t="n">
        <v>7852</v>
      </c>
      <c r="D15" s="21" t="n">
        <v>4764</v>
      </c>
    </row>
    <row r="16" customFormat="false" ht="33.6" hidden="false" customHeight="true" outlineLevel="0" collapsed="false">
      <c r="A16" s="17" t="s">
        <v>18</v>
      </c>
      <c r="B16" s="20" t="n">
        <v>18777</v>
      </c>
      <c r="C16" s="21" t="n">
        <v>12695</v>
      </c>
      <c r="D16" s="21" t="n">
        <v>6082</v>
      </c>
    </row>
    <row r="17" customFormat="false" ht="17.45" hidden="false" customHeight="true" outlineLevel="0" collapsed="false">
      <c r="A17" s="1" t="s">
        <v>19</v>
      </c>
      <c r="B17" s="20" t="n">
        <v>12910</v>
      </c>
      <c r="C17" s="21" t="n">
        <v>6558</v>
      </c>
      <c r="D17" s="21" t="n">
        <v>6353</v>
      </c>
    </row>
    <row r="18" customFormat="false" ht="17.45" hidden="false" customHeight="true" outlineLevel="0" collapsed="false">
      <c r="A18" s="1" t="s">
        <v>20</v>
      </c>
      <c r="B18" s="20" t="n">
        <v>13250</v>
      </c>
      <c r="C18" s="21" t="n">
        <v>2413</v>
      </c>
      <c r="D18" s="21" t="n">
        <v>10837</v>
      </c>
    </row>
    <row r="19" customFormat="false" ht="17.45" hidden="false" customHeight="true" outlineLevel="0" collapsed="false">
      <c r="A19" s="1" t="s">
        <v>21</v>
      </c>
      <c r="B19" s="20" t="n">
        <v>8317</v>
      </c>
      <c r="C19" s="21" t="n">
        <v>4096</v>
      </c>
      <c r="D19" s="21" t="n">
        <v>4221</v>
      </c>
    </row>
    <row r="20" customFormat="false" ht="17.45" hidden="false" customHeight="true" outlineLevel="0" collapsed="false">
      <c r="A20" s="1" t="s">
        <v>22</v>
      </c>
      <c r="B20" s="20" t="n">
        <v>2602</v>
      </c>
      <c r="C20" s="15" t="n">
        <v>244</v>
      </c>
      <c r="D20" s="21" t="n">
        <v>2358</v>
      </c>
    </row>
    <row r="21" customFormat="false" ht="17.45" hidden="false" customHeight="true" outlineLevel="0" collapsed="false">
      <c r="A21" s="1" t="s">
        <v>23</v>
      </c>
      <c r="B21" s="22" t="n">
        <v>0</v>
      </c>
      <c r="C21" s="16" t="n">
        <v>0</v>
      </c>
      <c r="D21" s="16" t="n">
        <v>0</v>
      </c>
    </row>
    <row r="22" customFormat="false" ht="17.45" hidden="false" customHeight="true" outlineLevel="0" collapsed="false">
      <c r="A22" s="19" t="s">
        <v>24</v>
      </c>
      <c r="B22" s="22" t="n">
        <v>0</v>
      </c>
      <c r="C22" s="16" t="n">
        <v>0</v>
      </c>
      <c r="D22" s="16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0" customFormat="true" ht="24.95" hidden="false" customHeight="true" outlineLevel="0" collapsed="false">
      <c r="A24" s="25" t="s">
        <v>6</v>
      </c>
      <c r="B24" s="26" t="n">
        <f aca="false">SUM(B25:B42)</f>
        <v>100</v>
      </c>
      <c r="C24" s="26" t="n">
        <f aca="false">SUM(C25:C42)</f>
        <v>100</v>
      </c>
      <c r="D24" s="26" t="n">
        <f aca="false">SUM(D25:D42)</f>
        <v>100.000442513121</v>
      </c>
    </row>
    <row r="25" s="14" customFormat="true" ht="17.45" hidden="false" customHeight="true" outlineLevel="0" collapsed="false">
      <c r="A25" s="27" t="s">
        <v>7</v>
      </c>
      <c r="B25" s="28" t="n">
        <f aca="false">(B5/$B$4)*100</f>
        <v>42.747911358228</v>
      </c>
      <c r="C25" s="28" t="n">
        <f aca="false">(C5/$C$4)*100</f>
        <v>45.4862348069579</v>
      </c>
      <c r="D25" s="28" t="n">
        <f aca="false">(D5/$D$4)*100</f>
        <v>39.5841261693409</v>
      </c>
    </row>
    <row r="26" s="14" customFormat="true" ht="17.45" hidden="false" customHeight="true" outlineLevel="0" collapsed="false">
      <c r="A26" s="11" t="s">
        <v>8</v>
      </c>
      <c r="B26" s="28" t="n">
        <f aca="false">(B6/$B$4)*100</f>
        <v>0.903213089711502</v>
      </c>
      <c r="C26" s="28" t="n">
        <f aca="false">(C6/$C$4)*100</f>
        <v>0.881416702099542</v>
      </c>
      <c r="D26" s="28" t="n">
        <f aca="false">(D6/$D$4)*100</f>
        <v>0.928392526838421</v>
      </c>
    </row>
    <row r="27" s="14" customFormat="true" ht="17.45" hidden="false" customHeight="true" outlineLevel="0" collapsed="false">
      <c r="A27" s="11" t="s">
        <v>9</v>
      </c>
      <c r="B27" s="28" t="n">
        <f aca="false">(B7/$B$4)*100</f>
        <v>0</v>
      </c>
      <c r="C27" s="28" t="n">
        <f aca="false">(C7/$C$4)*100</f>
        <v>0</v>
      </c>
      <c r="D27" s="28" t="n">
        <f aca="false">(D7/$D$4)*100</f>
        <v>0</v>
      </c>
    </row>
    <row r="28" s="14" customFormat="true" ht="17.45" hidden="false" customHeight="true" outlineLevel="0" collapsed="false">
      <c r="A28" s="11" t="s">
        <v>10</v>
      </c>
      <c r="B28" s="28" t="n">
        <f aca="false">(B8/$B$4)*100</f>
        <v>7.6868587525845</v>
      </c>
      <c r="C28" s="28" t="n">
        <f aca="false">(C8/$C$4)*100</f>
        <v>7.03677740876514</v>
      </c>
      <c r="D28" s="28" t="n">
        <f aca="false">(D8/$D$4)*100</f>
        <v>8.4378401819614</v>
      </c>
    </row>
    <row r="29" s="14" customFormat="true" ht="17.45" hidden="false" customHeight="true" outlineLevel="0" collapsed="false">
      <c r="A29" s="11" t="s">
        <v>11</v>
      </c>
      <c r="B29" s="28" t="n">
        <f aca="false">(B9/$B$4)*100</f>
        <v>0.163436603639544</v>
      </c>
      <c r="C29" s="28" t="n">
        <f aca="false">(C9/$C$4)*100</f>
        <v>0.304914252442953</v>
      </c>
      <c r="D29" s="28" t="n">
        <f aca="false">(D9/$D$4)*100</f>
        <v>0</v>
      </c>
    </row>
    <row r="30" customFormat="false" ht="17.45" hidden="false" customHeight="true" outlineLevel="0" collapsed="false">
      <c r="A30" s="11" t="s">
        <v>12</v>
      </c>
      <c r="B30" s="28" t="n">
        <f aca="false">(B10/$B$4)*100</f>
        <v>8.81756902424652</v>
      </c>
      <c r="C30" s="28" t="n">
        <f aca="false">(C10/$C$4)*100</f>
        <v>12.1421758466542</v>
      </c>
      <c r="D30" s="28" t="n">
        <f aca="false">(D10/$D$4)*100</f>
        <v>4.97694506642122</v>
      </c>
    </row>
    <row r="31" customFormat="false" ht="33.6" hidden="false" customHeight="true" outlineLevel="0" collapsed="false">
      <c r="A31" s="17" t="s">
        <v>13</v>
      </c>
      <c r="B31" s="28" t="n">
        <f aca="false">(B11/$B$4)*100</f>
        <v>14.5932871905535</v>
      </c>
      <c r="C31" s="28" t="n">
        <f aca="false">(C11/$C$4)*100</f>
        <v>12.9308924870814</v>
      </c>
      <c r="D31" s="28" t="n">
        <f aca="false">(D11/$D$4)*100</f>
        <v>16.5137046313423</v>
      </c>
    </row>
    <row r="32" customFormat="false" ht="17.45" hidden="false" customHeight="true" outlineLevel="0" collapsed="false">
      <c r="A32" s="18" t="s">
        <v>14</v>
      </c>
      <c r="B32" s="29" t="n">
        <f aca="false">(B12/$B$4)*100</f>
        <v>8.05192192001051</v>
      </c>
      <c r="C32" s="29" t="n">
        <f aca="false">(C12/$C$4)*100</f>
        <v>4.37912026875357</v>
      </c>
      <c r="D32" s="28" t="n">
        <f aca="false">(D12/$D$4)*100</f>
        <v>12.2952270534821</v>
      </c>
    </row>
    <row r="33" s="19" customFormat="true" ht="17.45" hidden="false" customHeight="true" outlineLevel="0" collapsed="false">
      <c r="A33" s="19" t="s">
        <v>15</v>
      </c>
      <c r="B33" s="28" t="n">
        <f aca="false">(B13/$B$4)*100</f>
        <v>1.96760423703235</v>
      </c>
      <c r="C33" s="28" t="n">
        <f aca="false">(C13/$C$4)*100</f>
        <v>3.15218515496616</v>
      </c>
      <c r="D33" s="28" t="n">
        <f aca="false">(D13/$D$4)*100</f>
        <v>0.599162765175987</v>
      </c>
    </row>
    <row r="34" customFormat="false" ht="17.45" hidden="false" customHeight="true" outlineLevel="0" collapsed="false">
      <c r="A34" s="19" t="s">
        <v>16</v>
      </c>
      <c r="B34" s="28" t="n">
        <f aca="false">(B14/$B$4)*100</f>
        <v>1.00936475313065</v>
      </c>
      <c r="C34" s="28" t="n">
        <f aca="false">(C14/$C$4)*100</f>
        <v>0.716701716483373</v>
      </c>
      <c r="D34" s="28" t="n">
        <f aca="false">(D14/$D$4)*100</f>
        <v>1.3474524519652</v>
      </c>
    </row>
    <row r="35" customFormat="false" ht="17.45" hidden="false" customHeight="true" outlineLevel="0" collapsed="false">
      <c r="A35" s="19" t="s">
        <v>17</v>
      </c>
      <c r="B35" s="28" t="n">
        <f aca="false">(B15/$B$4)*100</f>
        <v>2.59034697426695</v>
      </c>
      <c r="C35" s="28" t="n">
        <f aca="false">(C15/$C$4)*100</f>
        <v>3.00777224897245</v>
      </c>
      <c r="D35" s="28" t="n">
        <f aca="false">(D15/$D$4)*100</f>
        <v>2.10813250612881</v>
      </c>
    </row>
    <row r="36" customFormat="false" ht="33.6" hidden="false" customHeight="true" outlineLevel="0" collapsed="false">
      <c r="A36" s="17" t="s">
        <v>18</v>
      </c>
      <c r="B36" s="28" t="n">
        <f aca="false">(B16/$B$4)*100</f>
        <v>3.85533807354237</v>
      </c>
      <c r="C36" s="28" t="n">
        <f aca="false">(C16/$C$4)*100</f>
        <v>4.8629226567378</v>
      </c>
      <c r="D36" s="28" t="n">
        <f aca="false">(D16/$D$4)*100</f>
        <v>2.69136479896629</v>
      </c>
    </row>
    <row r="37" customFormat="false" ht="17.45" hidden="false" customHeight="true" outlineLevel="0" collapsed="false">
      <c r="A37" s="1" t="s">
        <v>19</v>
      </c>
      <c r="B37" s="28" t="n">
        <f aca="false">(B17/$B$4)*100</f>
        <v>2.65071174998306</v>
      </c>
      <c r="C37" s="28" t="n">
        <f aca="false">(C17/$C$4)*100</f>
        <v>2.51209505969961</v>
      </c>
      <c r="D37" s="28" t="n">
        <f aca="false">(D17/$D$4)*100</f>
        <v>2.81128585462559</v>
      </c>
    </row>
    <row r="38" customFormat="false" ht="17.45" hidden="false" customHeight="true" outlineLevel="0" collapsed="false">
      <c r="A38" s="1" t="s">
        <v>20</v>
      </c>
      <c r="B38" s="29" t="n">
        <f aca="false">(B18/$B$4)*100</f>
        <v>2.72052135455272</v>
      </c>
      <c r="C38" s="29" t="n">
        <f aca="false">(C18/$C$4)*100</f>
        <v>0.924319209980962</v>
      </c>
      <c r="D38" s="28" t="n">
        <f aca="false">(D18/$D$4)*100</f>
        <v>4.79551468701047</v>
      </c>
    </row>
    <row r="39" customFormat="false" ht="17.45" hidden="false" customHeight="true" outlineLevel="0" collapsed="false">
      <c r="A39" s="1" t="s">
        <v>21</v>
      </c>
      <c r="B39" s="28" t="n">
        <f aca="false">(B19/$B$4)*100</f>
        <v>1.70766612119358</v>
      </c>
      <c r="C39" s="28" t="n">
        <f aca="false">(C19/$C$4)*100</f>
        <v>1.56900600252052</v>
      </c>
      <c r="D39" s="28" t="n">
        <f aca="false">(D19/$D$4)*100</f>
        <v>1.86784788168969</v>
      </c>
    </row>
    <row r="40" customFormat="false" ht="17.45" hidden="false" customHeight="true" outlineLevel="0" collapsed="false">
      <c r="A40" s="1" t="s">
        <v>22</v>
      </c>
      <c r="B40" s="28" t="n">
        <f aca="false">(B20/$B$4)*100</f>
        <v>0.534248797324239</v>
      </c>
      <c r="C40" s="28" t="n">
        <f aca="false">(C20/$C$4)*100</f>
        <v>0.0934661778845233</v>
      </c>
      <c r="D40" s="28" t="n">
        <f aca="false">(D20/$D$4)*100</f>
        <v>1.04344593817207</v>
      </c>
    </row>
    <row r="41" customFormat="false" ht="17.45" hidden="false" customHeight="true" outlineLevel="0" collapsed="false">
      <c r="A41" s="1" t="s">
        <v>23</v>
      </c>
      <c r="B41" s="28" t="n">
        <f aca="false">(B21/$B$4)*100</f>
        <v>0</v>
      </c>
      <c r="C41" s="28" t="n">
        <f aca="false">(C21/$C$4)*100</f>
        <v>0</v>
      </c>
      <c r="D41" s="28" t="n">
        <f aca="false">(D21/$D$4)*100</f>
        <v>0</v>
      </c>
    </row>
    <row r="42" customFormat="false" ht="17.45" hidden="false" customHeight="true" outlineLevel="0" collapsed="false">
      <c r="A42" s="30" t="s">
        <v>24</v>
      </c>
      <c r="B42" s="31" t="n">
        <f aca="false">(B22/$B$4)*100</f>
        <v>0</v>
      </c>
      <c r="C42" s="31" t="n">
        <f aca="false">(C22/$C$4)*100</f>
        <v>0</v>
      </c>
      <c r="D42" s="31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2" t="s">
        <v>2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8:17:35Z</dcterms:created>
  <dc:creator>xp</dc:creator>
  <dc:description/>
  <dc:language>en-US</dc:language>
  <cp:lastModifiedBy>xp</cp:lastModifiedBy>
  <dcterms:modified xsi:type="dcterms:W3CDTF">2010-05-30T08:17:47Z</dcterms:modified>
  <cp:revision>0</cp:revision>
  <dc:subject/>
  <dc:title/>
</cp:coreProperties>
</file>