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     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4</t>
    </r>
  </si>
  <si>
    <t xml:space="preserve">เฉลี่ยทุกไตรมาส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_-;\-* #,##0_-;_-* \-_-;_-@_-"/>
    <numFmt numFmtId="167" formatCode="#,##0"/>
    <numFmt numFmtId="168" formatCode="_-* #,##0.00_-;\-* #,##0.00_-;_-* \-??_-;_-@_-"/>
    <numFmt numFmtId="169" formatCode="_-* #,##0_-;\-* #,##0_-;_-* \-??_-;_-@_-"/>
    <numFmt numFmtId="170" formatCode="0"/>
    <numFmt numFmtId="171" formatCode="_-* #,##0.0_-;\-* #,##0.0_-;_-* \-_-;_-@_-"/>
    <numFmt numFmtId="172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M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16" min="2" style="1" width="9.42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</row>
    <row r="3" customFormat="false" ht="25.5" hidden="false" customHeight="true" outlineLevel="0" collapsed="false">
      <c r="A3" s="3"/>
      <c r="B3" s="4" t="s">
        <v>7</v>
      </c>
      <c r="C3" s="4" t="s">
        <v>8</v>
      </c>
      <c r="D3" s="4" t="s">
        <v>9</v>
      </c>
      <c r="E3" s="5" t="s">
        <v>7</v>
      </c>
      <c r="F3" s="4" t="s">
        <v>8</v>
      </c>
      <c r="G3" s="4" t="s">
        <v>9</v>
      </c>
      <c r="H3" s="4" t="s">
        <v>7</v>
      </c>
      <c r="I3" s="4" t="s">
        <v>8</v>
      </c>
      <c r="J3" s="4" t="s">
        <v>9</v>
      </c>
      <c r="K3" s="4" t="s">
        <v>7</v>
      </c>
      <c r="L3" s="4" t="s">
        <v>8</v>
      </c>
      <c r="M3" s="4" t="s">
        <v>9</v>
      </c>
      <c r="N3" s="4" t="s">
        <v>7</v>
      </c>
      <c r="O3" s="4" t="s">
        <v>8</v>
      </c>
      <c r="P3" s="4" t="s">
        <v>9</v>
      </c>
    </row>
    <row r="4" customFormat="false" ht="25.5" hidden="false" customHeight="true" outlineLevel="0" collapsed="false">
      <c r="A4" s="6"/>
      <c r="B4" s="7" t="s">
        <v>10</v>
      </c>
      <c r="C4" s="7"/>
      <c r="D4" s="7"/>
      <c r="E4" s="7" t="s">
        <v>10</v>
      </c>
      <c r="F4" s="7"/>
      <c r="G4" s="7"/>
      <c r="H4" s="7" t="s">
        <v>10</v>
      </c>
      <c r="I4" s="7"/>
      <c r="J4" s="7"/>
      <c r="K4" s="7" t="s">
        <v>10</v>
      </c>
      <c r="L4" s="7"/>
      <c r="M4" s="7"/>
      <c r="N4" s="7" t="s">
        <v>10</v>
      </c>
      <c r="O4" s="7"/>
      <c r="P4" s="7"/>
    </row>
    <row r="5" customFormat="false" ht="25.5" hidden="false" customHeight="true" outlineLevel="0" collapsed="false">
      <c r="A5" s="8" t="s">
        <v>11</v>
      </c>
      <c r="B5" s="9" t="n">
        <v>335472</v>
      </c>
      <c r="C5" s="9" t="n">
        <v>183407</v>
      </c>
      <c r="D5" s="9" t="n">
        <v>152065</v>
      </c>
      <c r="E5" s="9" t="n">
        <v>333661</v>
      </c>
      <c r="F5" s="9" t="n">
        <v>181723</v>
      </c>
      <c r="G5" s="9" t="n">
        <v>151939</v>
      </c>
      <c r="H5" s="9" t="n">
        <v>335881</v>
      </c>
      <c r="I5" s="9" t="n">
        <v>180249</v>
      </c>
      <c r="J5" s="9" t="n">
        <v>155632</v>
      </c>
      <c r="K5" s="10" t="n">
        <v>334049</v>
      </c>
      <c r="L5" s="10" t="n">
        <v>183359</v>
      </c>
      <c r="M5" s="10" t="n">
        <v>150690</v>
      </c>
      <c r="N5" s="11" t="n">
        <f aca="false">(B5+E5+H5+K5)/4</f>
        <v>334765.75</v>
      </c>
      <c r="O5" s="11" t="n">
        <f aca="false">(C5+F5+I5+L5)/4</f>
        <v>182184.5</v>
      </c>
      <c r="P5" s="11" t="n">
        <f aca="false">(D5+G5+J5+M5)/4</f>
        <v>152581.5</v>
      </c>
    </row>
    <row r="6" customFormat="false" ht="25.5" hidden="false" customHeight="true" outlineLevel="0" collapsed="false">
      <c r="A6" s="12" t="s">
        <v>12</v>
      </c>
      <c r="B6" s="13" t="n">
        <v>7415</v>
      </c>
      <c r="C6" s="13" t="n">
        <v>5266</v>
      </c>
      <c r="D6" s="13" t="n">
        <v>2150</v>
      </c>
      <c r="E6" s="13" t="n">
        <v>12823</v>
      </c>
      <c r="F6" s="13" t="n">
        <v>10175</v>
      </c>
      <c r="G6" s="13" t="n">
        <v>2648</v>
      </c>
      <c r="H6" s="13" t="n">
        <v>11179</v>
      </c>
      <c r="I6" s="13" t="n">
        <v>8048</v>
      </c>
      <c r="J6" s="13" t="n">
        <v>3131</v>
      </c>
      <c r="K6" s="14" t="n">
        <v>8594</v>
      </c>
      <c r="L6" s="14" t="n">
        <v>5346</v>
      </c>
      <c r="M6" s="14" t="n">
        <v>3248</v>
      </c>
      <c r="N6" s="15" t="n">
        <f aca="false">(B6+E6+H6+K6)/4</f>
        <v>10002.75</v>
      </c>
      <c r="O6" s="15" t="n">
        <f aca="false">(C6+F6+I6+L6)/4</f>
        <v>7208.75</v>
      </c>
      <c r="P6" s="15" t="n">
        <f aca="false">(D6+G6+J6+M6)/4</f>
        <v>2794.25</v>
      </c>
    </row>
    <row r="7" customFormat="false" ht="25.5" hidden="false" customHeight="true" outlineLevel="0" collapsed="false">
      <c r="A7" s="12" t="s">
        <v>13</v>
      </c>
      <c r="B7" s="13" t="n">
        <v>31466</v>
      </c>
      <c r="C7" s="13" t="n">
        <v>16485</v>
      </c>
      <c r="D7" s="13" t="n">
        <v>14981</v>
      </c>
      <c r="E7" s="13" t="n">
        <v>29226</v>
      </c>
      <c r="F7" s="13" t="n">
        <v>14177</v>
      </c>
      <c r="G7" s="13" t="n">
        <v>15049</v>
      </c>
      <c r="H7" s="13" t="n">
        <v>30718</v>
      </c>
      <c r="I7" s="13" t="n">
        <v>16989</v>
      </c>
      <c r="J7" s="13" t="n">
        <v>13729</v>
      </c>
      <c r="K7" s="14" t="n">
        <v>29036</v>
      </c>
      <c r="L7" s="14" t="n">
        <v>16998</v>
      </c>
      <c r="M7" s="14" t="n">
        <v>12038</v>
      </c>
      <c r="N7" s="15" t="n">
        <f aca="false">(B7+E7+H7+K7)/4</f>
        <v>30111.5</v>
      </c>
      <c r="O7" s="15" t="n">
        <f aca="false">(C7+F7+I7+L7)/4</f>
        <v>16162.25</v>
      </c>
      <c r="P7" s="15" t="n">
        <f aca="false">(D7+G7+J7+M7)/4</f>
        <v>13949.25</v>
      </c>
    </row>
    <row r="8" customFormat="false" ht="25.5" hidden="false" customHeight="true" outlineLevel="0" collapsed="false">
      <c r="A8" s="12" t="s">
        <v>14</v>
      </c>
      <c r="B8" s="13" t="n">
        <v>76155</v>
      </c>
      <c r="C8" s="13" t="n">
        <v>47770</v>
      </c>
      <c r="D8" s="13" t="n">
        <v>28384</v>
      </c>
      <c r="E8" s="13" t="n">
        <v>87948</v>
      </c>
      <c r="F8" s="13" t="n">
        <v>54984</v>
      </c>
      <c r="G8" s="13" t="n">
        <v>32964</v>
      </c>
      <c r="H8" s="13" t="n">
        <v>74698</v>
      </c>
      <c r="I8" s="13" t="n">
        <v>47746</v>
      </c>
      <c r="J8" s="13" t="n">
        <v>26952</v>
      </c>
      <c r="K8" s="14" t="n">
        <v>88334</v>
      </c>
      <c r="L8" s="14" t="n">
        <v>53183</v>
      </c>
      <c r="M8" s="14" t="n">
        <v>35151</v>
      </c>
      <c r="N8" s="15" t="n">
        <f aca="false">(B8+E8+H8+K8)/4</f>
        <v>81783.75</v>
      </c>
      <c r="O8" s="15" t="n">
        <f aca="false">(C8+F8+I8+L8)/4</f>
        <v>50920.75</v>
      </c>
      <c r="P8" s="15" t="n">
        <f aca="false">(D8+G8+J8+M8)/4</f>
        <v>30862.75</v>
      </c>
    </row>
    <row r="9" customFormat="false" ht="25.5" hidden="false" customHeight="true" outlineLevel="0" collapsed="false">
      <c r="A9" s="12" t="s">
        <v>15</v>
      </c>
      <c r="B9" s="13" t="n">
        <v>120232</v>
      </c>
      <c r="C9" s="13" t="n">
        <v>78270</v>
      </c>
      <c r="D9" s="13" t="n">
        <v>41962</v>
      </c>
      <c r="E9" s="13" t="n">
        <v>113181</v>
      </c>
      <c r="F9" s="13" t="n">
        <v>75143</v>
      </c>
      <c r="G9" s="13" t="n">
        <v>38039</v>
      </c>
      <c r="H9" s="13" t="n">
        <v>127758</v>
      </c>
      <c r="I9" s="13" t="n">
        <v>82764</v>
      </c>
      <c r="J9" s="13" t="n">
        <v>44993</v>
      </c>
      <c r="K9" s="14" t="n">
        <v>116400</v>
      </c>
      <c r="L9" s="14" t="n">
        <v>75824</v>
      </c>
      <c r="M9" s="14" t="n">
        <v>40576</v>
      </c>
      <c r="N9" s="15" t="n">
        <f aca="false">(B9+E9+H9+K9)/4</f>
        <v>119392.75</v>
      </c>
      <c r="O9" s="15" t="n">
        <f aca="false">(C9+F9+I9+L9)/4</f>
        <v>78000.25</v>
      </c>
      <c r="P9" s="15" t="n">
        <f aca="false">(D9+G9+J9+M9)/4</f>
        <v>41392.5</v>
      </c>
    </row>
    <row r="10" customFormat="false" ht="25.5" hidden="false" customHeight="true" outlineLevel="0" collapsed="false">
      <c r="A10" s="12" t="s">
        <v>16</v>
      </c>
      <c r="B10" s="13" t="n">
        <v>100204</v>
      </c>
      <c r="C10" s="16" t="n">
        <v>35615</v>
      </c>
      <c r="D10" s="16" t="n">
        <v>64589</v>
      </c>
      <c r="E10" s="13" t="n">
        <v>90047</v>
      </c>
      <c r="F10" s="16" t="n">
        <v>27244</v>
      </c>
      <c r="G10" s="16" t="n">
        <v>62803</v>
      </c>
      <c r="H10" s="13" t="n">
        <v>91529</v>
      </c>
      <c r="I10" s="16" t="n">
        <v>24703</v>
      </c>
      <c r="J10" s="16" t="n">
        <v>66826</v>
      </c>
      <c r="K10" s="17" t="n">
        <v>90619</v>
      </c>
      <c r="L10" s="17" t="n">
        <v>31567</v>
      </c>
      <c r="M10" s="17" t="n">
        <v>59052</v>
      </c>
      <c r="N10" s="15" t="n">
        <f aca="false">(B10+E10+H10+K10)/4</f>
        <v>93099.75</v>
      </c>
      <c r="O10" s="15" t="n">
        <f aca="false">(C10+F10+I10+L10)/4</f>
        <v>29782.25</v>
      </c>
      <c r="P10" s="15" t="n">
        <f aca="false">(D10+G10+J10+M10)/4</f>
        <v>63317.5</v>
      </c>
    </row>
    <row r="11" customFormat="false" ht="25.5" hidden="false" customHeight="true" outlineLevel="0" collapsed="false">
      <c r="A11" s="12" t="s">
        <v>17</v>
      </c>
      <c r="B11" s="16" t="n">
        <v>0</v>
      </c>
      <c r="C11" s="18" t="n">
        <v>0</v>
      </c>
      <c r="D11" s="18" t="n">
        <v>0</v>
      </c>
      <c r="E11" s="16" t="n">
        <v>436</v>
      </c>
      <c r="F11" s="18" t="n">
        <v>0</v>
      </c>
      <c r="G11" s="18" t="n">
        <v>436</v>
      </c>
      <c r="H11" s="18" t="n">
        <v>0</v>
      </c>
      <c r="I11" s="18" t="n">
        <v>0</v>
      </c>
      <c r="J11" s="18" t="n">
        <v>0</v>
      </c>
      <c r="K11" s="17" t="n">
        <v>1067</v>
      </c>
      <c r="L11" s="19" t="n">
        <v>442</v>
      </c>
      <c r="M11" s="19" t="n">
        <v>625</v>
      </c>
      <c r="N11" s="20" t="n">
        <f aca="false">(B11+E11+H11+K11)/4</f>
        <v>375.75</v>
      </c>
      <c r="O11" s="15" t="n">
        <f aca="false">(C11+F11+I11+L11)/4</f>
        <v>110.5</v>
      </c>
      <c r="P11" s="15" t="n">
        <f aca="false">(D11+G11+J11+M11)/4</f>
        <v>265.25</v>
      </c>
    </row>
    <row r="12" customFormat="false" ht="25.5" hidden="false" customHeight="true" outlineLevel="0" collapsed="false">
      <c r="A12" s="21"/>
      <c r="B12" s="22" t="s">
        <v>18</v>
      </c>
      <c r="C12" s="22"/>
      <c r="D12" s="22"/>
      <c r="E12" s="22" t="s">
        <v>18</v>
      </c>
      <c r="F12" s="22"/>
      <c r="G12" s="22"/>
      <c r="H12" s="22" t="s">
        <v>18</v>
      </c>
      <c r="I12" s="22"/>
      <c r="J12" s="22"/>
      <c r="K12" s="22" t="s">
        <v>18</v>
      </c>
      <c r="L12" s="22"/>
      <c r="M12" s="22"/>
      <c r="N12" s="22" t="s">
        <v>18</v>
      </c>
      <c r="O12" s="22"/>
      <c r="P12" s="22"/>
    </row>
    <row r="13" customFormat="false" ht="25.5" hidden="false" customHeight="true" outlineLevel="0" collapsed="false">
      <c r="A13" s="8" t="s">
        <v>11</v>
      </c>
      <c r="B13" s="23" t="n">
        <v>100</v>
      </c>
      <c r="C13" s="23" t="n">
        <v>100</v>
      </c>
      <c r="D13" s="23" t="n">
        <v>100</v>
      </c>
      <c r="E13" s="23" t="n">
        <v>100</v>
      </c>
      <c r="F13" s="23" t="n">
        <v>100</v>
      </c>
      <c r="G13" s="23" t="n">
        <v>100</v>
      </c>
      <c r="H13" s="23" t="n">
        <v>100</v>
      </c>
      <c r="I13" s="23" t="n">
        <v>100</v>
      </c>
      <c r="J13" s="23" t="n">
        <v>100</v>
      </c>
      <c r="K13" s="23" t="n">
        <v>100</v>
      </c>
      <c r="L13" s="23" t="n">
        <v>100</v>
      </c>
      <c r="M13" s="23" t="n">
        <v>100</v>
      </c>
      <c r="N13" s="23" t="n">
        <v>100</v>
      </c>
      <c r="O13" s="23" t="n">
        <v>100</v>
      </c>
      <c r="P13" s="23" t="n">
        <v>100</v>
      </c>
    </row>
    <row r="14" customFormat="false" ht="25.5" hidden="false" customHeight="true" outlineLevel="0" collapsed="false">
      <c r="A14" s="12" t="s">
        <v>12</v>
      </c>
      <c r="B14" s="24" t="n">
        <f aca="false">(B6/B5)*100</f>
        <v>2.21031859588878</v>
      </c>
      <c r="C14" s="24" t="n">
        <f aca="false">(C6/C5)*100</f>
        <v>2.87120993200914</v>
      </c>
      <c r="D14" s="24" t="n">
        <f aca="false">(D6/D5)*100</f>
        <v>1.41386906914806</v>
      </c>
      <c r="E14" s="24" t="n">
        <f aca="false">(E6/E5)*100</f>
        <v>3.84312221086672</v>
      </c>
      <c r="F14" s="24" t="n">
        <f aca="false">(F6/F5)*100</f>
        <v>5.5991811713432</v>
      </c>
      <c r="G14" s="24" t="n">
        <f aca="false">(G6/G5)*100</f>
        <v>1.74280467819322</v>
      </c>
      <c r="H14" s="24" t="n">
        <f aca="false">(H6/H5)*100</f>
        <v>3.32826209282454</v>
      </c>
      <c r="I14" s="24" t="n">
        <f aca="false">(I6/I5)*100</f>
        <v>4.46493461822257</v>
      </c>
      <c r="J14" s="24" t="n">
        <f aca="false">(J6/J5)*100</f>
        <v>2.01179705973065</v>
      </c>
      <c r="K14" s="24" t="n">
        <f aca="false">(K6/K5)*100</f>
        <v>2.57267646363258</v>
      </c>
      <c r="L14" s="24" t="n">
        <f aca="false">(L6/L5)*100</f>
        <v>2.9155918171456</v>
      </c>
      <c r="M14" s="24" t="n">
        <f aca="false">(M6/M5)*100</f>
        <v>2.15541840865353</v>
      </c>
      <c r="N14" s="24" t="n">
        <f aca="false">(N6/N5)*100</f>
        <v>2.98798488196597</v>
      </c>
      <c r="O14" s="24" t="n">
        <f aca="false">(O6/O5)*100</f>
        <v>3.9568404556919</v>
      </c>
      <c r="P14" s="24" t="n">
        <f aca="false">(P6/P5)*100</f>
        <v>1.83131637846004</v>
      </c>
    </row>
    <row r="15" customFormat="false" ht="25.5" hidden="false" customHeight="true" outlineLevel="0" collapsed="false">
      <c r="A15" s="12" t="s">
        <v>13</v>
      </c>
      <c r="B15" s="24" t="n">
        <f aca="false">(B7/B5)*100</f>
        <v>9.37962035579721</v>
      </c>
      <c r="C15" s="24" t="n">
        <f aca="false">(C7/C5)*100</f>
        <v>8.98820655700164</v>
      </c>
      <c r="D15" s="24" t="n">
        <f aca="false">(D7/D5)*100</f>
        <v>9.85170815111959</v>
      </c>
      <c r="E15" s="24" t="n">
        <f aca="false">(E7/E5)*100</f>
        <v>8.75918971650867</v>
      </c>
      <c r="F15" s="24" t="n">
        <f aca="false">(F7/F5)*100</f>
        <v>7.80143405072556</v>
      </c>
      <c r="G15" s="24" t="n">
        <f aca="false">(G7/G5)*100</f>
        <v>9.9046327802605</v>
      </c>
      <c r="H15" s="24" t="n">
        <f aca="false">(H7/H5)*100</f>
        <v>9.14550093634353</v>
      </c>
      <c r="I15" s="24" t="n">
        <f aca="false">(I7/I5)*100</f>
        <v>9.42529500857148</v>
      </c>
      <c r="J15" s="24" t="n">
        <f aca="false">(J7/J5)*100</f>
        <v>8.82145060141873</v>
      </c>
      <c r="K15" s="24" t="n">
        <f aca="false">(K7/K5)*100</f>
        <v>8.69213797975746</v>
      </c>
      <c r="L15" s="24" t="n">
        <f aca="false">(L7/L5)*100</f>
        <v>9.27033851624409</v>
      </c>
      <c r="M15" s="24" t="n">
        <f aca="false">(M7/M5)*100</f>
        <v>7.98858583847634</v>
      </c>
      <c r="N15" s="24" t="n">
        <f aca="false">(N7/N5)*100</f>
        <v>8.9947971081271</v>
      </c>
      <c r="O15" s="24" t="n">
        <f aca="false">(O7/O5)*100</f>
        <v>8.8713639195431</v>
      </c>
      <c r="P15" s="24" t="n">
        <f aca="false">(P7/P5)*100</f>
        <v>9.14216336842933</v>
      </c>
    </row>
    <row r="16" customFormat="false" ht="25.5" hidden="false" customHeight="true" outlineLevel="0" collapsed="false">
      <c r="A16" s="12" t="s">
        <v>14</v>
      </c>
      <c r="B16" s="24" t="n">
        <f aca="false">(B8/B5)*100</f>
        <v>22.7008513378166</v>
      </c>
      <c r="C16" s="24" t="n">
        <f aca="false">(C8/C5)*100</f>
        <v>26.0458979210172</v>
      </c>
      <c r="D16" s="24" t="n">
        <f aca="false">(D8/D5)*100</f>
        <v>18.6657021668366</v>
      </c>
      <c r="E16" s="24" t="n">
        <f aca="false">(E8/E5)*100</f>
        <v>26.3584896047186</v>
      </c>
      <c r="F16" s="24" t="n">
        <f aca="false">(F8/F5)*100</f>
        <v>30.2570395602098</v>
      </c>
      <c r="G16" s="24" t="n">
        <f aca="false">(G8/G5)*100</f>
        <v>21.6955488715866</v>
      </c>
      <c r="H16" s="24" t="n">
        <f aca="false">(H8/H5)*100</f>
        <v>22.2394240817432</v>
      </c>
      <c r="I16" s="24" t="n">
        <f aca="false">(I8/I5)*100</f>
        <v>26.4889125598478</v>
      </c>
      <c r="J16" s="24" t="n">
        <f aca="false">(J8/J5)*100</f>
        <v>17.317775264727</v>
      </c>
      <c r="K16" s="24" t="n">
        <f aca="false">(K8/K5)*100</f>
        <v>26.4434259644543</v>
      </c>
      <c r="L16" s="24" t="n">
        <f aca="false">(L8/L5)*100</f>
        <v>29.0048484121314</v>
      </c>
      <c r="M16" s="24" t="n">
        <f aca="false">(M8/M5)*100</f>
        <v>23.3266971929126</v>
      </c>
      <c r="N16" s="24" t="n">
        <f aca="false">(N8/N5)*100</f>
        <v>24.4301425698418</v>
      </c>
      <c r="O16" s="24" t="n">
        <f aca="false">(O8/O5)*100</f>
        <v>27.9501000359526</v>
      </c>
      <c r="P16" s="24" t="n">
        <f aca="false">(P8/P5)*100</f>
        <v>20.2270589815934</v>
      </c>
    </row>
    <row r="17" customFormat="false" ht="25.5" hidden="false" customHeight="true" outlineLevel="0" collapsed="false">
      <c r="A17" s="12" t="s">
        <v>15</v>
      </c>
      <c r="B17" s="24" t="n">
        <f aca="false">(B9/B5)*100</f>
        <v>35.839652787714</v>
      </c>
      <c r="C17" s="24" t="n">
        <f aca="false">(C9/C5)*100</f>
        <v>42.6755794489851</v>
      </c>
      <c r="D17" s="24" t="n">
        <f aca="false">(D9/D5)*100</f>
        <v>27.594778548647</v>
      </c>
      <c r="E17" s="24" t="n">
        <f aca="false">(E9/E5)*100</f>
        <v>33.9209557005464</v>
      </c>
      <c r="F17" s="24" t="n">
        <f aca="false">(F9/F5)*100</f>
        <v>41.3502968804169</v>
      </c>
      <c r="G17" s="24" t="n">
        <f aca="false">(G9/G5)*100</f>
        <v>25.0357051185015</v>
      </c>
      <c r="H17" s="24" t="n">
        <f aca="false">(H9/H5)*100</f>
        <v>38.0366856118685</v>
      </c>
      <c r="I17" s="24" t="n">
        <f aca="false">(I9/I5)*100</f>
        <v>45.9164821996239</v>
      </c>
      <c r="J17" s="24" t="n">
        <f aca="false">(J9/J5)*100</f>
        <v>28.9098642952606</v>
      </c>
      <c r="K17" s="24" t="n">
        <f aca="false">(K9/K5)*100</f>
        <v>34.8451873826894</v>
      </c>
      <c r="L17" s="24" t="n">
        <f aca="false">(L9/L5)*100</f>
        <v>41.3527560686958</v>
      </c>
      <c r="M17" s="24" t="n">
        <f aca="false">(M9/M5)*100</f>
        <v>26.9268033711593</v>
      </c>
      <c r="N17" s="24" t="n">
        <f aca="false">(N9/N5)*100</f>
        <v>35.6645654461366</v>
      </c>
      <c r="O17" s="24" t="n">
        <f aca="false">(O9/O5)*100</f>
        <v>42.8138782388183</v>
      </c>
      <c r="P17" s="24" t="n">
        <f aca="false">(P9/P5)*100</f>
        <v>27.1281249692787</v>
      </c>
    </row>
    <row r="18" customFormat="false" ht="25.5" hidden="false" customHeight="true" outlineLevel="0" collapsed="false">
      <c r="A18" s="12" t="s">
        <v>16</v>
      </c>
      <c r="B18" s="24" t="n">
        <f aca="false">(B10/B5)*100</f>
        <v>29.8695569227834</v>
      </c>
      <c r="C18" s="24" t="n">
        <f aca="false">(C10/C5)*100</f>
        <v>19.4185609055271</v>
      </c>
      <c r="D18" s="24" t="n">
        <f aca="false">(D10/D5)*100</f>
        <v>42.4745996777694</v>
      </c>
      <c r="E18" s="24" t="n">
        <f aca="false">(E10/E5)*100</f>
        <v>26.9875712174932</v>
      </c>
      <c r="F18" s="24" t="n">
        <f aca="false">(F10/F5)*100</f>
        <v>14.9920483373046</v>
      </c>
      <c r="G18" s="24" t="n">
        <f aca="false">(G10/G5)*100</f>
        <v>41.3343512857133</v>
      </c>
      <c r="H18" s="24" t="n">
        <f aca="false">(H10/H5)*100</f>
        <v>27.2504250017119</v>
      </c>
      <c r="I18" s="24" t="n">
        <f aca="false">(I10/I5)*100</f>
        <v>13.704930401833</v>
      </c>
      <c r="J18" s="24" t="n">
        <f aca="false">(J10/J5)*100</f>
        <v>42.9384702374833</v>
      </c>
      <c r="K18" s="24" t="n">
        <f aca="false">(K10/K5)*100</f>
        <v>27.1274573490715</v>
      </c>
      <c r="L18" s="24" t="n">
        <f aca="false">(L10/L5)*100</f>
        <v>17.2159534028872</v>
      </c>
      <c r="M18" s="24" t="n">
        <f aca="false">(M10/M5)*100</f>
        <v>39.1877364125025</v>
      </c>
      <c r="N18" s="24" t="n">
        <f aca="false">(N10/N5)*100</f>
        <v>27.8104166868923</v>
      </c>
      <c r="O18" s="24" t="n">
        <f aca="false">(O10/O5)*100</f>
        <v>16.3473017737513</v>
      </c>
      <c r="P18" s="24" t="n">
        <f aca="false">(P10/P5)*100</f>
        <v>41.4974947814774</v>
      </c>
    </row>
    <row r="19" customFormat="false" ht="25.5" hidden="false" customHeight="true" outlineLevel="0" collapsed="false">
      <c r="A19" s="25" t="s">
        <v>17</v>
      </c>
      <c r="B19" s="24" t="n">
        <f aca="false">(B11/B5)*100</f>
        <v>0</v>
      </c>
      <c r="C19" s="24" t="n">
        <f aca="false">(C11/C5)*100</f>
        <v>0</v>
      </c>
      <c r="D19" s="24" t="n">
        <f aca="false">(D11/D5)*100</f>
        <v>0</v>
      </c>
      <c r="E19" s="24" t="n">
        <f aca="false">(E11/E5)*100</f>
        <v>0.130671549866481</v>
      </c>
      <c r="F19" s="24" t="n">
        <f aca="false">(F11/F5)*100</f>
        <v>0</v>
      </c>
      <c r="G19" s="24" t="n">
        <f aca="false">(G11/G5)*100</f>
        <v>0.286957265744805</v>
      </c>
      <c r="H19" s="24" t="n">
        <f aca="false">(H11/H5)*100</f>
        <v>0</v>
      </c>
      <c r="I19" s="24" t="n">
        <f aca="false">(I11/I5)*100</f>
        <v>0</v>
      </c>
      <c r="J19" s="24" t="n">
        <f aca="false">(J11/J5)*100</f>
        <v>0</v>
      </c>
      <c r="K19" s="24" t="n">
        <f aca="false">(K11/K5)*100</f>
        <v>0.319414217674653</v>
      </c>
      <c r="L19" s="24" t="n">
        <f aca="false">(L11/L5)*100</f>
        <v>0.241057161088357</v>
      </c>
      <c r="M19" s="24" t="n">
        <f aca="false">(M11/M5)*100</f>
        <v>0.414758776295706</v>
      </c>
      <c r="N19" s="24" t="n">
        <f aca="false">(N11/N5)*100</f>
        <v>0.112242665206939</v>
      </c>
      <c r="O19" s="24" t="n">
        <f aca="false">(O11/O5)*100</f>
        <v>0.0606527997716601</v>
      </c>
      <c r="P19" s="24" t="n">
        <f aca="false">(P11/P5)*100</f>
        <v>0.173841520761036</v>
      </c>
    </row>
  </sheetData>
  <mergeCells count="16">
    <mergeCell ref="A2:A3"/>
    <mergeCell ref="B2:D2"/>
    <mergeCell ref="E2:G2"/>
    <mergeCell ref="H2:J2"/>
    <mergeCell ref="K2:M2"/>
    <mergeCell ref="N2:P2"/>
    <mergeCell ref="B4:D4"/>
    <mergeCell ref="E4:G4"/>
    <mergeCell ref="H4:J4"/>
    <mergeCell ref="K4:M4"/>
    <mergeCell ref="N4:P4"/>
    <mergeCell ref="B12:D12"/>
    <mergeCell ref="E12:G12"/>
    <mergeCell ref="H12:J12"/>
    <mergeCell ref="K12:M12"/>
    <mergeCell ref="N12:P1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10-02-24T04:14:31Z</cp:lastPrinted>
  <dcterms:modified xsi:type="dcterms:W3CDTF">2010-02-24T04:14:49Z</dcterms:modified>
  <cp:revision>0</cp:revision>
  <dc:subject/>
  <dc:title/>
</cp:coreProperties>
</file>