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490688</v>
      </c>
      <c r="C4" s="9" t="n">
        <v>260734</v>
      </c>
      <c r="D4" s="9" t="n">
        <v>229954</v>
      </c>
    </row>
    <row r="5" s="14" customFormat="true" ht="17.45" hidden="false" customHeight="true" outlineLevel="0" collapsed="false">
      <c r="A5" s="11" t="s">
        <v>7</v>
      </c>
      <c r="B5" s="12" t="n">
        <v>215364</v>
      </c>
      <c r="C5" s="13" t="n">
        <v>119134</v>
      </c>
      <c r="D5" s="13" t="n">
        <v>96229</v>
      </c>
    </row>
    <row r="6" s="14" customFormat="true" ht="17.45" hidden="false" customHeight="true" outlineLevel="0" collapsed="false">
      <c r="A6" s="11" t="s">
        <v>8</v>
      </c>
      <c r="B6" s="12" t="n">
        <v>3784</v>
      </c>
      <c r="C6" s="13" t="n">
        <v>1898</v>
      </c>
      <c r="D6" s="15" t="n">
        <v>1885</v>
      </c>
    </row>
    <row r="7" s="14" customFormat="true" ht="17.45" hidden="false" customHeight="true" outlineLevel="0" collapsed="false">
      <c r="A7" s="11" t="s">
        <v>9</v>
      </c>
      <c r="B7" s="15" t="n">
        <v>0</v>
      </c>
      <c r="C7" s="15" t="n">
        <v>0</v>
      </c>
      <c r="D7" s="15" t="n">
        <v>0</v>
      </c>
    </row>
    <row r="8" s="14" customFormat="true" ht="17.45" hidden="false" customHeight="true" outlineLevel="0" collapsed="false">
      <c r="A8" s="11" t="s">
        <v>10</v>
      </c>
      <c r="B8" s="12" t="n">
        <v>38115</v>
      </c>
      <c r="C8" s="13" t="n">
        <v>19727</v>
      </c>
      <c r="D8" s="13" t="n">
        <v>18388</v>
      </c>
    </row>
    <row r="9" s="14" customFormat="true" ht="17.45" hidden="false" customHeight="true" outlineLevel="0" collapsed="false">
      <c r="A9" s="11" t="s">
        <v>11</v>
      </c>
      <c r="B9" s="12" t="n">
        <v>805</v>
      </c>
      <c r="C9" s="13" t="n">
        <v>805</v>
      </c>
      <c r="D9" s="16" t="n">
        <v>0</v>
      </c>
    </row>
    <row r="10" customFormat="false" ht="17.45" hidden="false" customHeight="true" outlineLevel="0" collapsed="false">
      <c r="A10" s="11" t="s">
        <v>12</v>
      </c>
      <c r="B10" s="12" t="n">
        <v>39443</v>
      </c>
      <c r="C10" s="13" t="n">
        <v>29387</v>
      </c>
      <c r="D10" s="13" t="n">
        <v>10056</v>
      </c>
    </row>
    <row r="11" customFormat="false" ht="33.6" hidden="false" customHeight="true" outlineLevel="0" collapsed="false">
      <c r="A11" s="17" t="s">
        <v>13</v>
      </c>
      <c r="B11" s="12" t="n">
        <v>75670</v>
      </c>
      <c r="C11" s="13" t="n">
        <v>37790</v>
      </c>
      <c r="D11" s="13" t="n">
        <v>37880</v>
      </c>
    </row>
    <row r="12" s="19" customFormat="true" ht="17.45" hidden="false" customHeight="true" outlineLevel="0" collapsed="false">
      <c r="A12" s="18" t="s">
        <v>14</v>
      </c>
      <c r="B12" s="12" t="n">
        <v>39716</v>
      </c>
      <c r="C12" s="13" t="n">
        <v>12095</v>
      </c>
      <c r="D12" s="13" t="n">
        <v>27621</v>
      </c>
    </row>
    <row r="13" customFormat="false" ht="17.45" hidden="false" customHeight="true" outlineLevel="0" collapsed="false">
      <c r="A13" s="19" t="s">
        <v>15</v>
      </c>
      <c r="B13" s="12" t="n">
        <v>7163</v>
      </c>
      <c r="C13" s="13" t="n">
        <v>6509</v>
      </c>
      <c r="D13" s="16" t="n">
        <v>654</v>
      </c>
    </row>
    <row r="14" customFormat="false" ht="17.45" hidden="false" customHeight="true" outlineLevel="0" collapsed="false">
      <c r="A14" s="19" t="s">
        <v>16</v>
      </c>
      <c r="B14" s="20" t="n">
        <v>5180</v>
      </c>
      <c r="C14" s="21" t="n">
        <v>1411</v>
      </c>
      <c r="D14" s="21" t="n">
        <v>3768</v>
      </c>
    </row>
    <row r="15" customFormat="false" ht="17.45" hidden="false" customHeight="true" outlineLevel="0" collapsed="false">
      <c r="A15" s="19" t="s">
        <v>17</v>
      </c>
      <c r="B15" s="20" t="n">
        <v>11757</v>
      </c>
      <c r="C15" s="21" t="n">
        <v>8092</v>
      </c>
      <c r="D15" s="21" t="n">
        <v>3665</v>
      </c>
    </row>
    <row r="16" customFormat="false" ht="33.6" hidden="false" customHeight="true" outlineLevel="0" collapsed="false">
      <c r="A16" s="17" t="s">
        <v>18</v>
      </c>
      <c r="B16" s="20" t="n">
        <v>16270</v>
      </c>
      <c r="C16" s="21" t="n">
        <v>11563</v>
      </c>
      <c r="D16" s="21" t="n">
        <v>4707</v>
      </c>
    </row>
    <row r="17" customFormat="false" ht="17.45" hidden="false" customHeight="true" outlineLevel="0" collapsed="false">
      <c r="A17" s="1" t="s">
        <v>19</v>
      </c>
      <c r="B17" s="20" t="n">
        <v>12828</v>
      </c>
      <c r="C17" s="21" t="n">
        <v>5380</v>
      </c>
      <c r="D17" s="21" t="n">
        <v>7448</v>
      </c>
    </row>
    <row r="18" customFormat="false" ht="17.45" hidden="false" customHeight="true" outlineLevel="0" collapsed="false">
      <c r="A18" s="1" t="s">
        <v>20</v>
      </c>
      <c r="B18" s="20" t="n">
        <v>12146</v>
      </c>
      <c r="C18" s="21" t="n">
        <v>2134</v>
      </c>
      <c r="D18" s="21" t="n">
        <v>10012</v>
      </c>
    </row>
    <row r="19" customFormat="false" ht="17.45" hidden="false" customHeight="true" outlineLevel="0" collapsed="false">
      <c r="A19" s="1" t="s">
        <v>21</v>
      </c>
      <c r="B19" s="20" t="n">
        <v>9797</v>
      </c>
      <c r="C19" s="21" t="n">
        <v>4808</v>
      </c>
      <c r="D19" s="21" t="n">
        <v>4989</v>
      </c>
    </row>
    <row r="20" customFormat="false" ht="17.45" hidden="false" customHeight="true" outlineLevel="0" collapsed="false">
      <c r="A20" s="1" t="s">
        <v>22</v>
      </c>
      <c r="B20" s="20" t="n">
        <v>2652</v>
      </c>
      <c r="C20" s="15" t="n">
        <v>0</v>
      </c>
      <c r="D20" s="21" t="n">
        <v>2652</v>
      </c>
    </row>
    <row r="21" customFormat="false" ht="17.45" hidden="false" customHeight="true" outlineLevel="0" collapsed="false">
      <c r="A21" s="1" t="s">
        <v>23</v>
      </c>
      <c r="B21" s="22" t="n">
        <v>0</v>
      </c>
      <c r="C21" s="16" t="n">
        <v>0</v>
      </c>
      <c r="D21" s="16" t="n">
        <v>0</v>
      </c>
    </row>
    <row r="22" customFormat="false" ht="17.45" hidden="false" customHeight="true" outlineLevel="0" collapsed="false">
      <c r="A22" s="19" t="s">
        <v>24</v>
      </c>
      <c r="B22" s="22" t="n">
        <v>0</v>
      </c>
      <c r="C22" s="16" t="n">
        <v>0</v>
      </c>
      <c r="D22" s="16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0" customFormat="true" ht="24.95" hidden="false" customHeight="true" outlineLevel="0" collapsed="false">
      <c r="A24" s="25" t="s">
        <v>6</v>
      </c>
      <c r="B24" s="26" t="n">
        <f aca="false">SUM(B25:B42)</f>
        <v>100.000407590974</v>
      </c>
      <c r="C24" s="26" t="n">
        <f aca="false">SUM(C25:C42)</f>
        <v>99.9996164673575</v>
      </c>
      <c r="D24" s="26" t="n">
        <f aca="false">SUM(D25:D42)</f>
        <v>100</v>
      </c>
    </row>
    <row r="25" s="14" customFormat="true" ht="17.45" hidden="false" customHeight="true" outlineLevel="0" collapsed="false">
      <c r="A25" s="27" t="s">
        <v>7</v>
      </c>
      <c r="B25" s="28" t="n">
        <f aca="false">(B5/$B$4)*100</f>
        <v>43.8902112951611</v>
      </c>
      <c r="C25" s="28" t="n">
        <f aca="false">(C5/$C$4)*100</f>
        <v>45.6917778272109</v>
      </c>
      <c r="D25" s="28" t="n">
        <f aca="false">(D5/$D$4)*100</f>
        <v>41.847065065187</v>
      </c>
    </row>
    <row r="26" s="14" customFormat="true" ht="17.45" hidden="false" customHeight="true" outlineLevel="0" collapsed="false">
      <c r="A26" s="11" t="s">
        <v>8</v>
      </c>
      <c r="B26" s="28" t="n">
        <f aca="false">(B6/$B$4)*100</f>
        <v>0.77116212338594</v>
      </c>
      <c r="C26" s="28" t="n">
        <f aca="false">(C6/$C$4)*100</f>
        <v>0.727944955395154</v>
      </c>
      <c r="D26" s="28" t="n">
        <f aca="false">(D6/$D$4)*100</f>
        <v>0.819729163223949</v>
      </c>
    </row>
    <row r="27" s="14" customFormat="true" ht="17.45" hidden="false" customHeight="true" outlineLevel="0" collapsed="false">
      <c r="A27" s="11" t="s">
        <v>9</v>
      </c>
      <c r="B27" s="28" t="n">
        <f aca="false">(B7/$B$4)*100</f>
        <v>0</v>
      </c>
      <c r="C27" s="28" t="n">
        <f aca="false">(C7/$C$4)*100</f>
        <v>0</v>
      </c>
      <c r="D27" s="28" t="n">
        <f aca="false">(D7/$D$4)*100</f>
        <v>0</v>
      </c>
    </row>
    <row r="28" s="14" customFormat="true" ht="17.45" hidden="false" customHeight="true" outlineLevel="0" collapsed="false">
      <c r="A28" s="11" t="s">
        <v>10</v>
      </c>
      <c r="B28" s="28" t="n">
        <f aca="false">(B8/$B$4)*100</f>
        <v>7.7676649928264</v>
      </c>
      <c r="C28" s="28" t="n">
        <f aca="false">(C8/$C$4)*100</f>
        <v>7.56594843787155</v>
      </c>
      <c r="D28" s="28" t="n">
        <f aca="false">(D8/$D$4)*100</f>
        <v>7.99638188507267</v>
      </c>
    </row>
    <row r="29" s="14" customFormat="true" ht="17.45" hidden="false" customHeight="true" outlineLevel="0" collapsed="false">
      <c r="A29" s="11" t="s">
        <v>11</v>
      </c>
      <c r="B29" s="28" t="n">
        <f aca="false">(B9/$B$4)*100</f>
        <v>0.16405536715795</v>
      </c>
      <c r="C29" s="28" t="n">
        <f aca="false">(C9/$C$4)*100</f>
        <v>0.308743777182876</v>
      </c>
      <c r="D29" s="28" t="n">
        <f aca="false">(D9/$D$4)*100</f>
        <v>0</v>
      </c>
    </row>
    <row r="30" customFormat="false" ht="17.45" hidden="false" customHeight="true" outlineLevel="0" collapsed="false">
      <c r="A30" s="11" t="s">
        <v>12</v>
      </c>
      <c r="B30" s="28" t="n">
        <f aca="false">(B10/$B$4)*100</f>
        <v>8.03830539976523</v>
      </c>
      <c r="C30" s="28" t="n">
        <f aca="false">(C10/$C$4)*100</f>
        <v>11.2708737640661</v>
      </c>
      <c r="D30" s="28" t="n">
        <f aca="false">(D10/$D$4)*100</f>
        <v>4.37304852274803</v>
      </c>
    </row>
    <row r="31" customFormat="false" ht="33.6" hidden="false" customHeight="true" outlineLevel="0" collapsed="false">
      <c r="A31" s="17" t="s">
        <v>13</v>
      </c>
      <c r="B31" s="28" t="n">
        <f aca="false">(B11/$B$4)*100</f>
        <v>15.4212045128473</v>
      </c>
      <c r="C31" s="28" t="n">
        <f aca="false">(C11/$C$4)*100</f>
        <v>14.4936985586843</v>
      </c>
      <c r="D31" s="28" t="n">
        <f aca="false">(D11/$D$4)*100</f>
        <v>16.4728597893492</v>
      </c>
    </row>
    <row r="32" customFormat="false" ht="17.45" hidden="false" customHeight="true" outlineLevel="0" collapsed="false">
      <c r="A32" s="18" t="s">
        <v>14</v>
      </c>
      <c r="B32" s="29" t="n">
        <f aca="false">(B12/$B$4)*100</f>
        <v>8.09394156775792</v>
      </c>
      <c r="C32" s="29" t="n">
        <f aca="false">(C12/$C$4)*100</f>
        <v>4.63882731059241</v>
      </c>
      <c r="D32" s="28" t="n">
        <f aca="false">(D12/$D$4)*100</f>
        <v>12.0115327413309</v>
      </c>
    </row>
    <row r="33" s="19" customFormat="true" ht="17.45" hidden="false" customHeight="true" outlineLevel="0" collapsed="false">
      <c r="A33" s="19" t="s">
        <v>15</v>
      </c>
      <c r="B33" s="28" t="n">
        <f aca="false">(B13/$B$4)*100</f>
        <v>1.45978707447502</v>
      </c>
      <c r="C33" s="28" t="n">
        <f aca="false">(C13/$C$4)*100</f>
        <v>2.49641396979297</v>
      </c>
      <c r="D33" s="28" t="n">
        <f aca="false">(D13/$D$4)*100</f>
        <v>0.284404707028362</v>
      </c>
    </row>
    <row r="34" customFormat="false" ht="17.45" hidden="false" customHeight="true" outlineLevel="0" collapsed="false">
      <c r="A34" s="19" t="s">
        <v>16</v>
      </c>
      <c r="B34" s="28" t="n">
        <f aca="false">(B14/$B$4)*100</f>
        <v>1.05566062345115</v>
      </c>
      <c r="C34" s="28" t="n">
        <f aca="false">(C14/$C$4)*100</f>
        <v>0.541164558515575</v>
      </c>
      <c r="D34" s="28" t="n">
        <f aca="false">(D14/$D$4)*100</f>
        <v>1.63858858728267</v>
      </c>
    </row>
    <row r="35" customFormat="false" ht="17.45" hidden="false" customHeight="true" outlineLevel="0" collapsed="false">
      <c r="A35" s="19" t="s">
        <v>17</v>
      </c>
      <c r="B35" s="28" t="n">
        <f aca="false">(B15/$B$4)*100</f>
        <v>2.39602354245468</v>
      </c>
      <c r="C35" s="28" t="n">
        <f aca="false">(C15/$C$4)*100</f>
        <v>3.10354614281222</v>
      </c>
      <c r="D35" s="28" t="n">
        <f aca="false">(D15/$D$4)*100</f>
        <v>1.59379702027362</v>
      </c>
    </row>
    <row r="36" customFormat="false" ht="33.6" hidden="false" customHeight="true" outlineLevel="0" collapsed="false">
      <c r="A36" s="17" t="s">
        <v>18</v>
      </c>
      <c r="B36" s="28" t="n">
        <f aca="false">(B16/$B$4)*100</f>
        <v>3.31575257597496</v>
      </c>
      <c r="C36" s="28" t="n">
        <f aca="false">(C16/$C$4)*100</f>
        <v>4.43478794480198</v>
      </c>
      <c r="D36" s="28" t="n">
        <f aca="false">(D16/$D$4)*100</f>
        <v>2.04693112535551</v>
      </c>
    </row>
    <row r="37" customFormat="false" ht="17.45" hidden="false" customHeight="true" outlineLevel="0" collapsed="false">
      <c r="A37" s="1" t="s">
        <v>19</v>
      </c>
      <c r="B37" s="28" t="n">
        <f aca="false">(B17/$B$4)*100</f>
        <v>2.61428850919525</v>
      </c>
      <c r="C37" s="28" t="n">
        <f aca="false">(C17/$C$4)*100</f>
        <v>2.06340561645202</v>
      </c>
      <c r="D37" s="28" t="n">
        <f aca="false">(D17/$D$4)*100</f>
        <v>3.23890865129548</v>
      </c>
    </row>
    <row r="38" customFormat="false" ht="17.45" hidden="false" customHeight="true" outlineLevel="0" collapsed="false">
      <c r="A38" s="1" t="s">
        <v>20</v>
      </c>
      <c r="B38" s="29" t="n">
        <f aca="false">(B18/$B$4)*100</f>
        <v>2.47529998695709</v>
      </c>
      <c r="C38" s="29" t="n">
        <f aca="false">(C18/$C$4)*100</f>
        <v>0.818458659016469</v>
      </c>
      <c r="D38" s="28" t="n">
        <f aca="false">(D18/$D$4)*100</f>
        <v>4.35391426111309</v>
      </c>
    </row>
    <row r="39" customFormat="false" ht="17.45" hidden="false" customHeight="true" outlineLevel="0" collapsed="false">
      <c r="A39" s="1" t="s">
        <v>21</v>
      </c>
      <c r="B39" s="28" t="n">
        <f aca="false">(B19/$B$4)*100</f>
        <v>1.99658438763532</v>
      </c>
      <c r="C39" s="28" t="n">
        <f aca="false">(C19/$C$4)*100</f>
        <v>1.84402494496307</v>
      </c>
      <c r="D39" s="28" t="n">
        <f aca="false">(D19/$D$4)*100</f>
        <v>2.16956434765214</v>
      </c>
    </row>
    <row r="40" customFormat="false" ht="17.45" hidden="false" customHeight="true" outlineLevel="0" collapsed="false">
      <c r="A40" s="1" t="s">
        <v>22</v>
      </c>
      <c r="B40" s="28" t="n">
        <f aca="false">(B20/$B$4)*100</f>
        <v>0.540465631929047</v>
      </c>
      <c r="C40" s="28" t="n">
        <f aca="false">(C20/$C$4)*100</f>
        <v>0</v>
      </c>
      <c r="D40" s="28" t="n">
        <f aca="false">(D20/$D$4)*100</f>
        <v>1.15327413308749</v>
      </c>
    </row>
    <row r="41" customFormat="false" ht="17.45" hidden="false" customHeight="true" outlineLevel="0" collapsed="false">
      <c r="A41" s="1" t="s">
        <v>23</v>
      </c>
      <c r="B41" s="28" t="n">
        <f aca="false">(B21/$B$4)*100</f>
        <v>0</v>
      </c>
      <c r="C41" s="28" t="n">
        <f aca="false">(C21/$C$4)*100</f>
        <v>0</v>
      </c>
      <c r="D41" s="28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2" t="s">
        <v>2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7:50:22Z</dcterms:created>
  <dc:creator>xp</dc:creator>
  <dc:description/>
  <dc:language>en-US</dc:language>
  <cp:lastModifiedBy>xp</cp:lastModifiedBy>
  <dcterms:modified xsi:type="dcterms:W3CDTF">2010-05-30T07:50:32Z</dcterms:modified>
  <cp:revision>0</cp:revision>
  <dc:subject/>
  <dc:title/>
</cp:coreProperties>
</file>