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37894</v>
      </c>
      <c r="C5" s="11" t="n">
        <v>190748</v>
      </c>
      <c r="D5" s="11" t="n">
        <v>147147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7</v>
      </c>
      <c r="B7" s="14" t="n">
        <v>7231</v>
      </c>
      <c r="C7" s="14" t="n">
        <v>5867</v>
      </c>
      <c r="D7" s="16" t="n">
        <v>1364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47911</v>
      </c>
      <c r="C8" s="14" t="n">
        <v>31628</v>
      </c>
      <c r="D8" s="14" t="n">
        <v>16284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100622</v>
      </c>
      <c r="C9" s="14" t="n">
        <v>64152</v>
      </c>
      <c r="D9" s="16" t="n">
        <v>36470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30228</v>
      </c>
      <c r="C10" s="16" t="n">
        <v>69256</v>
      </c>
      <c r="D10" s="16" t="n">
        <v>60972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51667</v>
      </c>
      <c r="C11" s="14" t="n">
        <v>19611</v>
      </c>
      <c r="D11" s="16" t="n">
        <v>32056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n">
        <v>235</v>
      </c>
      <c r="C12" s="16" t="n">
        <v>235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</v>
      </c>
      <c r="C14" s="25" t="n">
        <f aca="false">SUM(C15:C21)</f>
        <v>100.000524251893</v>
      </c>
      <c r="D14" s="25" t="n">
        <f aca="false">SUM(D15:D21)</f>
        <v>99.9993204074837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(B7*100/B5)</f>
        <v>2.1400202430348</v>
      </c>
      <c r="C16" s="26" t="n">
        <f aca="false">(C7*100/C5)</f>
        <v>3.07578585358693</v>
      </c>
      <c r="D16" s="26" t="n">
        <f aca="false">(D7*100/D5)</f>
        <v>0.926964192270315</v>
      </c>
      <c r="E16" s="19"/>
    </row>
    <row r="17" s="18" customFormat="true" ht="24.95" hidden="false" customHeight="true" outlineLevel="0" collapsed="false">
      <c r="A17" s="15" t="s">
        <v>8</v>
      </c>
      <c r="B17" s="26" t="n">
        <f aca="false">(B8*100/B5)</f>
        <v>14.1792988333619</v>
      </c>
      <c r="C17" s="26" t="n">
        <f aca="false">(C8*100/C5)</f>
        <v>16.5810388575503</v>
      </c>
      <c r="D17" s="26" t="n">
        <f aca="false">(D8*100/D5)</f>
        <v>11.0664845358723</v>
      </c>
      <c r="E17" s="19"/>
    </row>
    <row r="18" s="18" customFormat="true" ht="24.95" hidden="false" customHeight="true" outlineLevel="0" collapsed="false">
      <c r="A18" s="15" t="s">
        <v>9</v>
      </c>
      <c r="B18" s="26" t="n">
        <f aca="false">(B9*100/B5)</f>
        <v>29.7791615121902</v>
      </c>
      <c r="C18" s="26" t="n">
        <f aca="false">(C9*100/C5)</f>
        <v>33.6318074108248</v>
      </c>
      <c r="D18" s="26" t="n">
        <f aca="false">(D9*100/D5)</f>
        <v>24.7847390704534</v>
      </c>
      <c r="E18" s="19" t="s">
        <v>10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8.5410809307061</v>
      </c>
      <c r="C19" s="26" t="n">
        <f aca="false">(C10*100/C5)</f>
        <v>36.3075890703965</v>
      </c>
      <c r="D19" s="26" t="n">
        <f aca="false">(D10*100/D5)</f>
        <v>41.4361149055027</v>
      </c>
      <c r="E19" s="19"/>
      <c r="F19" s="18" t="s">
        <v>10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5.2908900424393</v>
      </c>
      <c r="C20" s="26" t="n">
        <f aca="false">(C11*100/C5)</f>
        <v>10.281103864785</v>
      </c>
      <c r="D20" s="26" t="n">
        <f aca="false">(D11*100/D5)</f>
        <v>21.7850177033851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n">
        <f aca="false">(B12*100/B5)</f>
        <v>0.0695484382676224</v>
      </c>
      <c r="C21" s="26" t="n">
        <f aca="false">(C12*100/C5)</f>
        <v>0.123199194749093</v>
      </c>
      <c r="D21" s="26" t="s">
        <v>14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C24" s="1" t="s">
        <v>10</v>
      </c>
      <c r="F24" s="1" t="s">
        <v>10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10:15Z</dcterms:modified>
  <cp:revision>0</cp:revision>
  <dc:subject/>
  <dc:title/>
</cp:coreProperties>
</file>