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Angsana New"/>
        <family val="1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Angsana New"/>
        <family val="1"/>
      </rPr>
      <t xml:space="preserve">15 </t>
    </r>
    <r>
      <rPr>
        <b val="true"/>
        <sz val="15"/>
        <rFont val="Noto Sans Devanagari"/>
        <family val="2"/>
      </rPr>
      <t xml:space="preserve">ปีขึ้นไป ที่มีงานทำ  จำแนกตามสถานภาพการทำงานและเพศ 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Angsana New"/>
        <family val="1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Angsana New"/>
        <family val="1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Angsana New"/>
        <family val="1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Angsana New"/>
        <family val="1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Angsana New"/>
        <family val="1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Angsana New"/>
        <family val="1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4"/>
      <name val="Angsana New"/>
      <family val="1"/>
    </font>
    <font>
      <b val="true"/>
      <sz val="16"/>
      <name val="Angsana New"/>
      <family val="1"/>
    </font>
    <font>
      <sz val="15"/>
      <name val="Angsana New"/>
      <family val="1"/>
    </font>
    <font>
      <sz val="15"/>
      <color rgb="FF000000"/>
      <name val="Angsana New"/>
      <family val="1"/>
    </font>
    <font>
      <sz val="15"/>
      <color rgb="FF000000"/>
      <name val="Noto Sans Devanagari"/>
      <family val="2"/>
    </font>
    <font>
      <sz val="16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1" width="19.85"/>
    <col collapsed="false" customWidth="true" hidden="false" outlineLevel="0" max="3" min="3" style="0" width="19.14"/>
    <col collapsed="false" customWidth="true" hidden="false" outlineLevel="0" max="4" min="4" style="0" width="19.28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customFormat="false" ht="13.5" hidden="false" customHeight="true" outlineLevel="0" collapsed="false"/>
    <row r="3" s="4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4" customFormat="true" ht="24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" hidden="false" customHeight="true" outlineLevel="0" collapsed="false">
      <c r="A5" s="10" t="s">
        <v>6</v>
      </c>
      <c r="B5" s="11" t="n">
        <v>247058</v>
      </c>
      <c r="C5" s="11" t="n">
        <v>138916</v>
      </c>
      <c r="D5" s="11" t="n">
        <v>108141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5"/>
    </row>
    <row r="7" s="18" customFormat="true" ht="24.75" hidden="false" customHeight="true" outlineLevel="0" collapsed="false">
      <c r="A7" s="16" t="s">
        <v>7</v>
      </c>
      <c r="B7" s="14" t="n">
        <v>6038</v>
      </c>
      <c r="C7" s="14" t="n">
        <v>4677</v>
      </c>
      <c r="D7" s="14" t="n">
        <v>1362</v>
      </c>
      <c r="E7" s="17"/>
    </row>
    <row r="8" s="18" customFormat="true" ht="24.75" hidden="false" customHeight="true" outlineLevel="0" collapsed="false">
      <c r="A8" s="16" t="s">
        <v>8</v>
      </c>
      <c r="B8" s="14" t="n">
        <v>21391</v>
      </c>
      <c r="C8" s="14" t="n">
        <v>12244</v>
      </c>
      <c r="D8" s="14" t="n">
        <v>9147</v>
      </c>
      <c r="E8" s="17"/>
    </row>
    <row r="9" s="18" customFormat="true" ht="24.75" hidden="false" customHeight="true" outlineLevel="0" collapsed="false">
      <c r="A9" s="16" t="s">
        <v>9</v>
      </c>
      <c r="B9" s="14" t="n">
        <v>55858</v>
      </c>
      <c r="C9" s="14" t="n">
        <v>32456</v>
      </c>
      <c r="D9" s="14" t="n">
        <v>23402</v>
      </c>
      <c r="E9" s="17"/>
    </row>
    <row r="10" s="18" customFormat="true" ht="24.75" hidden="false" customHeight="true" outlineLevel="0" collapsed="false">
      <c r="A10" s="16" t="s">
        <v>10</v>
      </c>
      <c r="B10" s="14" t="n">
        <v>93970</v>
      </c>
      <c r="C10" s="14" t="n">
        <v>64067</v>
      </c>
      <c r="D10" s="14" t="n">
        <v>29902</v>
      </c>
      <c r="E10" s="17"/>
    </row>
    <row r="11" s="20" customFormat="true" ht="24.75" hidden="false" customHeight="true" outlineLevel="0" collapsed="false">
      <c r="A11" s="16" t="s">
        <v>11</v>
      </c>
      <c r="B11" s="14" t="n">
        <v>69801</v>
      </c>
      <c r="C11" s="14" t="n">
        <v>25473</v>
      </c>
      <c r="D11" s="14" t="n">
        <v>44329</v>
      </c>
      <c r="E11" s="19"/>
    </row>
    <row r="12" s="20" customFormat="true" ht="24.75" hidden="false" customHeight="true" outlineLevel="0" collapsed="false">
      <c r="A12" s="21" t="s">
        <v>12</v>
      </c>
      <c r="B12" s="22" t="n">
        <v>0</v>
      </c>
      <c r="C12" s="23" t="n">
        <v>0</v>
      </c>
      <c r="D12" s="23" t="n">
        <v>0</v>
      </c>
      <c r="E12" s="24"/>
    </row>
    <row r="13" s="20" customFormat="true" ht="24.95" hidden="false" customHeight="true" outlineLevel="0" collapsed="false">
      <c r="A13" s="25"/>
      <c r="B13" s="26" t="s">
        <v>13</v>
      </c>
      <c r="C13" s="26"/>
      <c r="D13" s="26"/>
      <c r="E13" s="24"/>
    </row>
    <row r="14" s="13" customFormat="true" ht="24.95" hidden="false" customHeight="true" outlineLevel="0" collapsed="false">
      <c r="A14" s="10" t="s">
        <v>6</v>
      </c>
      <c r="B14" s="27" t="n">
        <f aca="false">SUM(B16:B21)</f>
        <v>100</v>
      </c>
      <c r="C14" s="27" t="n">
        <f aca="false">SUM(C16:C21)</f>
        <v>100.000719859483</v>
      </c>
      <c r="D14" s="27" t="n">
        <f aca="false">D16+D17+D18+D19+D20</f>
        <v>100.000924718654</v>
      </c>
      <c r="E14" s="15"/>
    </row>
    <row r="15" s="13" customFormat="true" ht="6" hidden="false" customHeight="true" outlineLevel="0" collapsed="false">
      <c r="A15" s="10"/>
      <c r="B15" s="28"/>
      <c r="C15" s="27"/>
      <c r="D15" s="27"/>
      <c r="E15" s="15"/>
    </row>
    <row r="16" s="18" customFormat="true" ht="24.95" hidden="false" customHeight="true" outlineLevel="0" collapsed="false">
      <c r="A16" s="16" t="s">
        <v>7</v>
      </c>
      <c r="B16" s="28" t="n">
        <f aca="false">SUM(B7*100/B5)</f>
        <v>2.44396052748747</v>
      </c>
      <c r="C16" s="28" t="n">
        <f aca="false">SUM(C7*100/C5)</f>
        <v>3.36678280399666</v>
      </c>
      <c r="D16" s="28" t="n">
        <f aca="false">SUM(D7*100/D5)</f>
        <v>1.2594668072239</v>
      </c>
      <c r="E16" s="29"/>
    </row>
    <row r="17" s="18" customFormat="true" ht="24.95" hidden="false" customHeight="true" outlineLevel="0" collapsed="false">
      <c r="A17" s="16" t="s">
        <v>8</v>
      </c>
      <c r="B17" s="28" t="n">
        <f aca="false">SUM(B8*100/B5)</f>
        <v>8.65829076573112</v>
      </c>
      <c r="C17" s="28" t="n">
        <f aca="false">SUM(C8*100/C5)</f>
        <v>8.81395951510265</v>
      </c>
      <c r="D17" s="28" t="n">
        <f aca="false">SUM(D8*100/D5)</f>
        <v>8.45840153133409</v>
      </c>
      <c r="E17" s="29"/>
    </row>
    <row r="18" s="18" customFormat="true" ht="24.95" hidden="false" customHeight="true" outlineLevel="0" collapsed="false">
      <c r="A18" s="16" t="s">
        <v>9</v>
      </c>
      <c r="B18" s="28" t="n">
        <f aca="false">SUM(B9*100/B5)</f>
        <v>22.6092658404099</v>
      </c>
      <c r="C18" s="28" t="n">
        <f aca="false">SUM(C9*100/C5)</f>
        <v>23.3637593941663</v>
      </c>
      <c r="D18" s="28" t="n">
        <f aca="false">SUM(D9*100/D5)</f>
        <v>21.640265949085</v>
      </c>
      <c r="E18" s="29"/>
    </row>
    <row r="19" s="18" customFormat="true" ht="24.95" hidden="false" customHeight="true" outlineLevel="0" collapsed="false">
      <c r="A19" s="16" t="s">
        <v>10</v>
      </c>
      <c r="B19" s="28" t="n">
        <f aca="false">SUM(B10*100/B5)</f>
        <v>38.0356029758194</v>
      </c>
      <c r="C19" s="28" t="n">
        <f aca="false">SUM(C10*100/C5)</f>
        <v>46.1192375248352</v>
      </c>
      <c r="D19" s="28" t="n">
        <f aca="false">SUM(D10*100/D5)</f>
        <v>27.6509372023562</v>
      </c>
      <c r="E19" s="29"/>
    </row>
    <row r="20" s="20" customFormat="true" ht="24.95" hidden="false" customHeight="true" outlineLevel="0" collapsed="false">
      <c r="A20" s="16" t="s">
        <v>11</v>
      </c>
      <c r="B20" s="28" t="n">
        <f aca="false">SUM(B11*100/B5)</f>
        <v>28.252879890552</v>
      </c>
      <c r="C20" s="28" t="n">
        <f aca="false">SUM(C11*100/C5)</f>
        <v>18.3369806213827</v>
      </c>
      <c r="D20" s="28" t="n">
        <f aca="false">SUM(D11*100/D5)</f>
        <v>40.9918532286552</v>
      </c>
      <c r="E20" s="24"/>
    </row>
    <row r="21" s="20" customFormat="true" ht="24.95" hidden="false" customHeight="true" outlineLevel="0" collapsed="false">
      <c r="A21" s="21" t="s">
        <v>12</v>
      </c>
      <c r="B21" s="28" t="n">
        <f aca="false">SUM(B12*100/B5)</f>
        <v>0</v>
      </c>
      <c r="C21" s="28" t="n">
        <f aca="false">SUM(C12*100/C5)</f>
        <v>0</v>
      </c>
      <c r="D21" s="28" t="n">
        <f aca="false">SUM(D12*100/D5)</f>
        <v>0</v>
      </c>
      <c r="E21" s="24"/>
    </row>
    <row r="22" s="20" customFormat="true" ht="24.95" hidden="false" customHeight="true" outlineLevel="0" collapsed="false">
      <c r="A22" s="30"/>
      <c r="B22" s="31"/>
      <c r="C22" s="31"/>
      <c r="D22" s="31"/>
      <c r="E22" s="24"/>
    </row>
  </sheetData>
  <mergeCells count="2">
    <mergeCell ref="B4:D4"/>
    <mergeCell ref="B13:D13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ngsana New,Regular"&amp;16 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08T07:04:44Z</cp:lastPrinted>
  <dcterms:modified xsi:type="dcterms:W3CDTF">2009-09-28T08:56:33Z</dcterms:modified>
  <cp:revision>0</cp:revision>
  <dc:subject/>
  <dc:title/>
</cp:coreProperties>
</file>