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38513</v>
      </c>
      <c r="C6" s="10" t="n">
        <f aca="false">SUM(C7:C12)</f>
        <v>83043</v>
      </c>
      <c r="D6" s="10" t="n">
        <f aca="false">SUM(D7:D12)</f>
        <v>554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312</v>
      </c>
      <c r="C7" s="12" t="n">
        <v>9004</v>
      </c>
      <c r="D7" s="12" t="n">
        <v>330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194</v>
      </c>
      <c r="C8" s="12" t="n">
        <v>5576</v>
      </c>
      <c r="D8" s="12" t="n">
        <v>761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514</v>
      </c>
      <c r="C9" s="12" t="n">
        <v>34081</v>
      </c>
      <c r="D9" s="12" t="n">
        <v>1743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417</v>
      </c>
      <c r="C10" s="12" t="n">
        <v>28407</v>
      </c>
      <c r="D10" s="12" t="n">
        <v>1101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076</v>
      </c>
      <c r="C11" s="12" t="n">
        <v>5975</v>
      </c>
      <c r="D11" s="12" t="n">
        <v>1610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8.88869636784995</v>
      </c>
      <c r="C15" s="17" t="n">
        <f aca="false">C7*100/C6</f>
        <v>10.8425755331575</v>
      </c>
      <c r="D15" s="17" t="n">
        <f aca="false">D7*100/D6</f>
        <v>5.9635839192356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9.52545970414329</v>
      </c>
      <c r="C16" s="17" t="n">
        <f aca="false">C8*100/C6</f>
        <v>6.71459364425659</v>
      </c>
      <c r="D16" s="17" t="n">
        <f aca="false">D8*100/D6</f>
        <v>13.733549666486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7.1907329997906</v>
      </c>
      <c r="C17" s="17" t="n">
        <f aca="false">C9*100/C6</f>
        <v>41.0401840010597</v>
      </c>
      <c r="D17" s="17" t="n">
        <f aca="false">D9*100/D6</f>
        <v>31.4277988101677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8.4572567195859</v>
      </c>
      <c r="C18" s="17" t="n">
        <f aca="false">C10*100/C6</f>
        <v>34.2075792059535</v>
      </c>
      <c r="D18" s="17" t="n">
        <f aca="false">D10*100/D6</f>
        <v>19.848566792861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5.9378542086302</v>
      </c>
      <c r="C19" s="17" t="n">
        <f aca="false">C11*100/C6</f>
        <v>7.19506761557266</v>
      </c>
      <c r="D19" s="17" t="n">
        <f aca="false">D11*100/D6</f>
        <v>29.0265008112493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11-24T06:18:12Z</dcterms:modified>
  <cp:revision>0</cp:revision>
  <dc:subject/>
  <dc:title/>
</cp:coreProperties>
</file>