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47511</v>
      </c>
      <c r="C5" s="11" t="n">
        <v>141789</v>
      </c>
      <c r="D5" s="11" t="n">
        <v>105722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5"/>
    </row>
    <row r="7" s="18" customFormat="true" ht="24.75" hidden="false" customHeight="true" outlineLevel="0" collapsed="false">
      <c r="A7" s="16" t="s">
        <v>7</v>
      </c>
      <c r="B7" s="14" t="n">
        <v>5718</v>
      </c>
      <c r="C7" s="14" t="n">
        <v>4427</v>
      </c>
      <c r="D7" s="14" t="n">
        <v>1291</v>
      </c>
      <c r="E7" s="17"/>
    </row>
    <row r="8" s="18" customFormat="true" ht="24.75" hidden="false" customHeight="true" outlineLevel="0" collapsed="false">
      <c r="A8" s="16" t="s">
        <v>8</v>
      </c>
      <c r="B8" s="14" t="n">
        <v>22370</v>
      </c>
      <c r="C8" s="14" t="n">
        <v>11865</v>
      </c>
      <c r="D8" s="14" t="n">
        <v>10505</v>
      </c>
      <c r="E8" s="17"/>
    </row>
    <row r="9" s="18" customFormat="true" ht="24.75" hidden="false" customHeight="true" outlineLevel="0" collapsed="false">
      <c r="A9" s="16" t="s">
        <v>9</v>
      </c>
      <c r="B9" s="14" t="n">
        <v>52400</v>
      </c>
      <c r="C9" s="14" t="n">
        <v>32184</v>
      </c>
      <c r="D9" s="14" t="n">
        <v>20216</v>
      </c>
      <c r="E9" s="17"/>
      <c r="F9" s="14"/>
    </row>
    <row r="10" s="18" customFormat="true" ht="24.75" hidden="false" customHeight="true" outlineLevel="0" collapsed="false">
      <c r="A10" s="16" t="s">
        <v>10</v>
      </c>
      <c r="B10" s="14" t="n">
        <v>93374</v>
      </c>
      <c r="C10" s="14" t="n">
        <v>65778</v>
      </c>
      <c r="D10" s="14" t="n">
        <v>27596</v>
      </c>
      <c r="E10" s="17"/>
      <c r="F10" s="14"/>
    </row>
    <row r="11" s="20" customFormat="true" ht="24.75" hidden="false" customHeight="true" outlineLevel="0" collapsed="false">
      <c r="A11" s="16" t="s">
        <v>11</v>
      </c>
      <c r="B11" s="14" t="n">
        <v>73240</v>
      </c>
      <c r="C11" s="14" t="n">
        <v>27397</v>
      </c>
      <c r="D11" s="14" t="n">
        <v>45843</v>
      </c>
      <c r="E11" s="17"/>
      <c r="F11" s="19"/>
    </row>
    <row r="12" s="20" customFormat="true" ht="24.75" hidden="false" customHeight="true" outlineLevel="0" collapsed="false">
      <c r="A12" s="21" t="s">
        <v>12</v>
      </c>
      <c r="B12" s="22" t="n">
        <v>409</v>
      </c>
      <c r="C12" s="23" t="n">
        <v>137</v>
      </c>
      <c r="D12" s="23" t="n">
        <v>272</v>
      </c>
      <c r="E12" s="17"/>
    </row>
    <row r="13" s="20" customFormat="true" ht="24.95" hidden="false" customHeight="true" outlineLevel="0" collapsed="false">
      <c r="A13" s="24"/>
      <c r="B13" s="25" t="s">
        <v>13</v>
      </c>
      <c r="C13" s="25"/>
      <c r="D13" s="25"/>
      <c r="E13" s="26"/>
    </row>
    <row r="14" s="13" customFormat="true" ht="24.95" hidden="false" customHeight="true" outlineLevel="0" collapsed="false">
      <c r="A14" s="10" t="s">
        <v>6</v>
      </c>
      <c r="B14" s="27" t="n">
        <f aca="false">SUM(B16:B21)</f>
        <v>100</v>
      </c>
      <c r="C14" s="27" t="n">
        <f aca="false">SUM(C16:C21)</f>
        <v>99.9992947266713</v>
      </c>
      <c r="D14" s="27" t="n">
        <f aca="false">SUM(D16:D21)</f>
        <v>100.000945876922</v>
      </c>
      <c r="E14" s="15"/>
    </row>
    <row r="15" s="13" customFormat="true" ht="6" hidden="false" customHeight="true" outlineLevel="0" collapsed="false">
      <c r="A15" s="10"/>
      <c r="B15" s="28"/>
      <c r="C15" s="27"/>
      <c r="D15" s="27"/>
      <c r="E15" s="15"/>
    </row>
    <row r="16" s="18" customFormat="true" ht="24.95" hidden="false" customHeight="true" outlineLevel="0" collapsed="false">
      <c r="A16" s="16" t="s">
        <v>7</v>
      </c>
      <c r="B16" s="28" t="n">
        <f aca="false">SUM(B7*100/B5)</f>
        <v>2.31020035473171</v>
      </c>
      <c r="C16" s="28" t="n">
        <f aca="false">SUM(C7*100/C5)</f>
        <v>3.12224502605985</v>
      </c>
      <c r="D16" s="28" t="n">
        <f aca="false">SUM(D7*100/D5)</f>
        <v>1.22112710694085</v>
      </c>
      <c r="E16" s="29"/>
    </row>
    <row r="17" s="18" customFormat="true" ht="24.95" hidden="false" customHeight="true" outlineLevel="0" collapsed="false">
      <c r="A17" s="16" t="s">
        <v>8</v>
      </c>
      <c r="B17" s="28" t="n">
        <f aca="false">SUM(B8*100/B5)</f>
        <v>9.03798215028827</v>
      </c>
      <c r="C17" s="28" t="n">
        <f aca="false">SUM(C8*100/C5)</f>
        <v>8.36806804477075</v>
      </c>
      <c r="D17" s="28" t="n">
        <f aca="false">SUM(D8*100/D5)</f>
        <v>9.93643707080835</v>
      </c>
      <c r="E17" s="29"/>
    </row>
    <row r="18" s="18" customFormat="true" ht="24.95" hidden="false" customHeight="true" outlineLevel="0" collapsed="false">
      <c r="A18" s="16" t="s">
        <v>9</v>
      </c>
      <c r="B18" s="28" t="n">
        <f aca="false">SUM(B9*100/B5)</f>
        <v>21.1707762483284</v>
      </c>
      <c r="C18" s="28" t="n">
        <f aca="false">SUM(C9*100/C5)</f>
        <v>22.6985168101898</v>
      </c>
      <c r="D18" s="28" t="n">
        <f aca="false">SUM(D9*100/D5)</f>
        <v>19.1218478651558</v>
      </c>
      <c r="E18" s="29"/>
    </row>
    <row r="19" s="18" customFormat="true" ht="24.95" hidden="false" customHeight="true" outlineLevel="0" collapsed="false">
      <c r="A19" s="16" t="s">
        <v>10</v>
      </c>
      <c r="B19" s="28" t="n">
        <f aca="false">SUM(B10*100/B5)</f>
        <v>37.7251920116682</v>
      </c>
      <c r="C19" s="28" t="n">
        <f aca="false">SUM(C10*100/C5)</f>
        <v>46.3914690138163</v>
      </c>
      <c r="D19" s="28" t="n">
        <f aca="false">SUM(D10*100/D5)</f>
        <v>26.1024195531677</v>
      </c>
      <c r="E19" s="29"/>
    </row>
    <row r="20" s="20" customFormat="true" ht="24.95" hidden="false" customHeight="true" outlineLevel="0" collapsed="false">
      <c r="A20" s="16" t="s">
        <v>11</v>
      </c>
      <c r="B20" s="28" t="n">
        <f aca="false">SUM(B11*100/B5)</f>
        <v>29.5906040539612</v>
      </c>
      <c r="C20" s="28" t="n">
        <f aca="false">SUM(C11*100/C5)</f>
        <v>19.3223733858057</v>
      </c>
      <c r="D20" s="28" t="n">
        <f aca="false">SUM(D11*100/D5)</f>
        <v>43.3618357579312</v>
      </c>
      <c r="E20" s="30"/>
    </row>
    <row r="21" s="20" customFormat="true" ht="24.95" hidden="false" customHeight="true" outlineLevel="0" collapsed="false">
      <c r="A21" s="21" t="s">
        <v>12</v>
      </c>
      <c r="B21" s="28" t="n">
        <f aca="false">SUM(B12*100/B5)</f>
        <v>0.165245181022258</v>
      </c>
      <c r="C21" s="28" t="n">
        <f aca="false">SUM(C12*100/C5)</f>
        <v>0.0966224460289585</v>
      </c>
      <c r="D21" s="28" t="n">
        <f aca="false">SUM(D12*100/D5)</f>
        <v>0.257278522918598</v>
      </c>
      <c r="E21" s="30"/>
    </row>
    <row r="22" s="20" customFormat="true" ht="24.95" hidden="false" customHeight="true" outlineLevel="0" collapsed="false">
      <c r="A22" s="31"/>
      <c r="B22" s="32"/>
      <c r="C22" s="32"/>
      <c r="D22" s="32"/>
      <c r="E22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04:44Z</cp:lastPrinted>
  <dcterms:modified xsi:type="dcterms:W3CDTF">2009-11-11T06:59:42Z</dcterms:modified>
  <cp:revision>0</cp:revision>
  <dc:subject/>
  <dc:title/>
</cp:coreProperties>
</file>