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3685</v>
      </c>
      <c r="C6" s="10" t="n">
        <f aca="false">SUM(C7:C12)</f>
        <v>84812</v>
      </c>
      <c r="D6" s="10" t="n">
        <f aca="false">SUM(D7:D12)</f>
        <v>58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207</v>
      </c>
      <c r="C7" s="12" t="n">
        <v>9100</v>
      </c>
      <c r="D7" s="12" t="n">
        <v>210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343</v>
      </c>
      <c r="C8" s="12" t="n">
        <v>6258</v>
      </c>
      <c r="D8" s="12" t="n">
        <v>70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508</v>
      </c>
      <c r="C9" s="12" t="n">
        <v>40203</v>
      </c>
      <c r="D9" s="12" t="n">
        <v>2330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383</v>
      </c>
      <c r="C10" s="12" t="n">
        <v>23648</v>
      </c>
      <c r="D10" s="12" t="n">
        <v>1273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244</v>
      </c>
      <c r="C11" s="12" t="n">
        <v>5603</v>
      </c>
      <c r="D11" s="12" t="n">
        <v>1364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7.79970073424505</v>
      </c>
      <c r="C15" s="17" t="n">
        <f aca="false">C7*100/C6</f>
        <v>10.7296137339056</v>
      </c>
      <c r="D15" s="17" t="n">
        <f aca="false">D7*100/D6</f>
        <v>3.57889015338101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2862859727877</v>
      </c>
      <c r="C16" s="17" t="n">
        <f aca="false">C8*100/C6</f>
        <v>7.37867282931661</v>
      </c>
      <c r="D16" s="17" t="n">
        <f aca="false">D8*100/D6</f>
        <v>12.0343790871877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4.1994641055086</v>
      </c>
      <c r="C17" s="17" t="n">
        <f aca="false">C9*100/C6</f>
        <v>47.402490213649</v>
      </c>
      <c r="D17" s="17" t="n">
        <f aca="false">D9*100/D6</f>
        <v>39.5852088393661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5.3213627031353</v>
      </c>
      <c r="C18" s="17" t="n">
        <f aca="false">C10*100/C6</f>
        <v>27.8828467669669</v>
      </c>
      <c r="D18" s="17" t="n">
        <f aca="false">D10*100/D6</f>
        <v>21.6313080699132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3.3931864843233</v>
      </c>
      <c r="C19" s="17" t="n">
        <f aca="false">C11*100/C6</f>
        <v>6.60637645616186</v>
      </c>
      <c r="D19" s="17" t="n">
        <f aca="false">D11*100/D6</f>
        <v>23.170213850152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0-03-08T04:32:29Z</dcterms:modified>
  <cp:revision>0</cp:revision>
  <dc:subject/>
  <dc:title/>
</cp:coreProperties>
</file>