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09530</v>
      </c>
      <c r="C6" s="10" t="n">
        <v>176163</v>
      </c>
      <c r="D6" s="10" t="n">
        <v>133366.666666667</v>
      </c>
    </row>
    <row r="7" s="16" customFormat="true" ht="30" hidden="false" customHeight="true" outlineLevel="0" collapsed="false">
      <c r="A7" s="12" t="s">
        <v>7</v>
      </c>
      <c r="B7" s="13" t="n">
        <v>18083</v>
      </c>
      <c r="C7" s="13" t="n">
        <v>12195.6666666667</v>
      </c>
      <c r="D7" s="14" t="n">
        <v>5887.33333333333</v>
      </c>
      <c r="E7" s="15"/>
    </row>
    <row r="8" s="16" customFormat="true" ht="30" hidden="false" customHeight="true" outlineLevel="0" collapsed="false">
      <c r="A8" s="12" t="s">
        <v>8</v>
      </c>
      <c r="B8" s="13" t="n">
        <v>29784.6666666667</v>
      </c>
      <c r="C8" s="13" t="n">
        <v>17636</v>
      </c>
      <c r="D8" s="13" t="n">
        <v>12148.3333333333</v>
      </c>
    </row>
    <row r="9" s="16" customFormat="true" ht="30" hidden="false" customHeight="true" outlineLevel="0" collapsed="false">
      <c r="A9" s="12" t="s">
        <v>9</v>
      </c>
      <c r="B9" s="13" t="n">
        <v>97780</v>
      </c>
      <c r="C9" s="13" t="n">
        <v>60028</v>
      </c>
      <c r="D9" s="13" t="n">
        <v>37752</v>
      </c>
    </row>
    <row r="10" s="16" customFormat="true" ht="30" hidden="false" customHeight="true" outlineLevel="0" collapsed="false">
      <c r="A10" s="12" t="s">
        <v>10</v>
      </c>
      <c r="B10" s="13" t="n">
        <v>88032.6666666667</v>
      </c>
      <c r="C10" s="13" t="n">
        <v>53971.6666666667</v>
      </c>
      <c r="D10" s="13" t="n">
        <v>34061</v>
      </c>
    </row>
    <row r="11" customFormat="false" ht="30" hidden="false" customHeight="true" outlineLevel="0" collapsed="false">
      <c r="A11" s="12" t="s">
        <v>11</v>
      </c>
      <c r="B11" s="13" t="n">
        <v>75517</v>
      </c>
      <c r="C11" s="13" t="n">
        <v>32175.3333333333</v>
      </c>
      <c r="D11" s="13" t="n">
        <v>43341.3333333333</v>
      </c>
    </row>
    <row r="12" customFormat="false" ht="30" hidden="false" customHeight="true" outlineLevel="0" collapsed="false">
      <c r="A12" s="17" t="s">
        <v>12</v>
      </c>
      <c r="B12" s="18" t="n">
        <v>332.333333333333</v>
      </c>
      <c r="C12" s="18" t="n">
        <v>155.666666666667</v>
      </c>
      <c r="D12" s="18" t="n">
        <v>176.333333333333</v>
      </c>
    </row>
    <row r="13" customFormat="false" ht="12.75" hidden="false" customHeight="true" outlineLevel="0" collapsed="false">
      <c r="B13" s="19"/>
      <c r="C13" s="20"/>
      <c r="D13" s="19"/>
    </row>
    <row r="14" customFormat="false" ht="30.75" hidden="false" customHeight="true" outlineLevel="0" collapsed="false">
      <c r="A14" s="6"/>
      <c r="B14" s="21" t="s">
        <v>13</v>
      </c>
      <c r="C14" s="21"/>
      <c r="D14" s="21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2" t="n">
        <v>100</v>
      </c>
      <c r="C16" s="22" t="n">
        <v>100</v>
      </c>
      <c r="D16" s="22" t="n">
        <v>100</v>
      </c>
    </row>
    <row r="17" customFormat="false" ht="30" hidden="false" customHeight="true" outlineLevel="0" collapsed="false">
      <c r="A17" s="12" t="s">
        <v>7</v>
      </c>
      <c r="B17" s="23" t="n">
        <f aca="false">B7*100/$B$6</f>
        <v>5.84208315833683</v>
      </c>
      <c r="C17" s="24" t="n">
        <f aca="false">C7*100/$C$6</f>
        <v>6.92294446998897</v>
      </c>
      <c r="D17" s="25" t="n">
        <f aca="false">D7*100/$D$6</f>
        <v>4.41439640089978</v>
      </c>
      <c r="F17" s="26"/>
    </row>
    <row r="18" customFormat="false" ht="30" hidden="false" customHeight="true" outlineLevel="0" collapsed="false">
      <c r="A18" s="12" t="s">
        <v>8</v>
      </c>
      <c r="B18" s="23" t="n">
        <f aca="false">B8*100/$B$6</f>
        <v>9.62254601061825</v>
      </c>
      <c r="C18" s="24" t="n">
        <f aca="false">C8*100/$C$6</f>
        <v>10.0111828249973</v>
      </c>
      <c r="D18" s="25" t="n">
        <f aca="false">D8*100/$D$6</f>
        <v>9.1089727568108</v>
      </c>
    </row>
    <row r="19" customFormat="false" ht="30" hidden="false" customHeight="true" outlineLevel="0" collapsed="false">
      <c r="A19" s="12" t="s">
        <v>9</v>
      </c>
      <c r="B19" s="23" t="n">
        <f aca="false">B9*100/$B$6</f>
        <v>31.5898297418667</v>
      </c>
      <c r="C19" s="24" t="n">
        <f aca="false">C9*100/$C$6</f>
        <v>34.0752598445758</v>
      </c>
      <c r="D19" s="25" t="n">
        <f aca="false">D9*100/$D$6</f>
        <v>28.3069232691827</v>
      </c>
    </row>
    <row r="20" customFormat="false" ht="30" hidden="false" customHeight="true" outlineLevel="0" collapsed="false">
      <c r="A20" s="12" t="s">
        <v>10</v>
      </c>
      <c r="B20" s="23" t="n">
        <f aca="false">B10*100/$B$6</f>
        <v>28.4407542618378</v>
      </c>
      <c r="C20" s="24" t="n">
        <f aca="false">C10*100/$C$6</f>
        <v>30.6373453373675</v>
      </c>
      <c r="D20" s="25" t="n">
        <f aca="false">D10*100/$D$6</f>
        <v>25.5393651587103</v>
      </c>
    </row>
    <row r="21" customFormat="false" ht="30" hidden="false" customHeight="true" outlineLevel="0" collapsed="false">
      <c r="A21" s="12" t="s">
        <v>11</v>
      </c>
      <c r="B21" s="23" t="n">
        <f aca="false">B11*100/$B$6</f>
        <v>24.3973120537589</v>
      </c>
      <c r="C21" s="24" t="n">
        <f aca="false">C11*100/$C$6</f>
        <v>18.264523954141</v>
      </c>
      <c r="D21" s="25" t="n">
        <f aca="false">D11*100/$D$6</f>
        <v>32.4978755311172</v>
      </c>
    </row>
    <row r="22" customFormat="false" ht="30" hidden="false" customHeight="true" outlineLevel="0" collapsed="false">
      <c r="A22" s="17" t="s">
        <v>12</v>
      </c>
      <c r="B22" s="23" t="n">
        <f aca="false">B12*100/$B$6</f>
        <v>0.107367083427562</v>
      </c>
      <c r="C22" s="24" t="n">
        <f aca="false">C12*100/$C$6</f>
        <v>0.0883651315353773</v>
      </c>
      <c r="D22" s="25" t="n">
        <f aca="false">D12*100/$D$6</f>
        <v>0.132216945763559</v>
      </c>
    </row>
    <row r="23" customFormat="false" ht="9" hidden="false" customHeight="true" outlineLevel="0" collapsed="false">
      <c r="A23" s="27"/>
      <c r="B23" s="27"/>
      <c r="C23" s="27"/>
      <c r="D23" s="27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1T04:21:21Z</dcterms:modified>
  <cp:revision>0</cp:revision>
  <dc:subject/>
  <dc:title/>
</cp:coreProperties>
</file>