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สุพรรณ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ผลรวมจำนวนชาย</t>
    </r>
    <r>
      <rPr>
        <b val="true"/>
        <sz val="11"/>
        <rFont val="Angsana New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0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sz val="11"/>
      <color rgb="FFFF000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color rgb="FFFF0000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color rgb="FFFF0000"/>
      <name val="Noto Sans Devanagari"/>
      <family val="2"/>
    </font>
    <font>
      <sz val="11"/>
      <name val="Noto Sans Devanagari"/>
      <family val="2"/>
    </font>
    <font>
      <b val="true"/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5" min="5" style="1" width="9.14"/>
    <col collapsed="false" customWidth="false" hidden="true" outlineLevel="0" max="8" min="6" style="2" width="9.14"/>
    <col collapsed="false" customWidth="true" hidden="true" outlineLevel="0" max="9" min="9" style="1" width="1.85"/>
    <col collapsed="false" customWidth="false" hidden="true" outlineLevel="0" max="12" min="10" style="1" width="9.14"/>
    <col collapsed="false" customWidth="true" hidden="true" outlineLevel="0" max="13" min="13" style="1" width="2.42"/>
    <col collapsed="false" customWidth="false" hidden="true" outlineLevel="0" max="16" min="14" style="3" width="9.14"/>
    <col collapsed="false" customWidth="true" hidden="true" outlineLevel="0" max="17" min="17" style="1" width="1.85"/>
    <col collapsed="false" customWidth="false" hidden="true" outlineLevel="0" max="20" min="18" style="1" width="9.14"/>
    <col collapsed="false" customWidth="false" hidden="false" outlineLevel="0" max="257" min="21" style="1" width="9.14"/>
  </cols>
  <sheetData>
    <row r="1" s="5" customFormat="true" ht="28.5" hidden="false" customHeight="true" outlineLevel="0" collapsed="false">
      <c r="A1" s="4" t="s">
        <v>0</v>
      </c>
      <c r="B1" s="1"/>
      <c r="C1" s="1"/>
      <c r="D1" s="1"/>
      <c r="F1" s="6"/>
      <c r="G1" s="6"/>
      <c r="H1" s="6"/>
      <c r="N1" s="7"/>
      <c r="O1" s="7"/>
      <c r="P1" s="7"/>
    </row>
    <row r="2" s="5" customFormat="true" ht="6" hidden="false" customHeight="true" outlineLevel="0" collapsed="false">
      <c r="A2" s="8"/>
      <c r="B2" s="1"/>
      <c r="C2" s="1"/>
      <c r="D2" s="1"/>
      <c r="F2" s="6"/>
      <c r="G2" s="6"/>
      <c r="H2" s="6"/>
      <c r="N2" s="7"/>
      <c r="O2" s="7"/>
      <c r="P2" s="7"/>
    </row>
    <row r="3" s="5" customFormat="true" ht="31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F3" s="12" t="s">
        <v>2</v>
      </c>
      <c r="G3" s="12" t="s">
        <v>3</v>
      </c>
      <c r="H3" s="12" t="s">
        <v>4</v>
      </c>
      <c r="J3" s="13" t="s">
        <v>2</v>
      </c>
      <c r="K3" s="13" t="s">
        <v>3</v>
      </c>
      <c r="L3" s="13" t="s">
        <v>4</v>
      </c>
      <c r="N3" s="14" t="s">
        <v>2</v>
      </c>
      <c r="O3" s="14" t="s">
        <v>3</v>
      </c>
      <c r="P3" s="14" t="s">
        <v>4</v>
      </c>
      <c r="R3" s="13" t="s">
        <v>2</v>
      </c>
      <c r="S3" s="13" t="s">
        <v>3</v>
      </c>
      <c r="T3" s="13" t="s">
        <v>4</v>
      </c>
    </row>
    <row r="4" s="5" customFormat="true" ht="16.5" hidden="false" customHeight="true" outlineLevel="0" collapsed="false">
      <c r="A4" s="15"/>
      <c r="B4" s="16"/>
      <c r="C4" s="17" t="s">
        <v>5</v>
      </c>
      <c r="D4" s="18"/>
      <c r="F4" s="6"/>
      <c r="G4" s="12" t="s">
        <v>5</v>
      </c>
      <c r="H4" s="6"/>
      <c r="K4" s="13" t="s">
        <v>5</v>
      </c>
      <c r="N4" s="7"/>
      <c r="O4" s="14" t="s">
        <v>5</v>
      </c>
      <c r="P4" s="7"/>
      <c r="S4" s="13" t="s">
        <v>5</v>
      </c>
    </row>
    <row r="5" s="26" customFormat="true" ht="16.5" hidden="false" customHeight="true" outlineLevel="0" collapsed="false">
      <c r="A5" s="19" t="s">
        <v>6</v>
      </c>
      <c r="B5" s="20" t="n">
        <f aca="false">(F5+J5+R5)/3</f>
        <v>540059.333333333</v>
      </c>
      <c r="C5" s="20" t="n">
        <f aca="false">(G5+K5+S5)/3</f>
        <v>284641</v>
      </c>
      <c r="D5" s="21" t="n">
        <f aca="false">(H5+L5+T5)/3</f>
        <v>255418.333333333</v>
      </c>
      <c r="E5" s="22"/>
      <c r="F5" s="20" t="n">
        <v>534480</v>
      </c>
      <c r="G5" s="20" t="n">
        <v>283507</v>
      </c>
      <c r="H5" s="20" t="n">
        <v>250973</v>
      </c>
      <c r="I5" s="23"/>
      <c r="J5" s="20" t="n">
        <v>559429</v>
      </c>
      <c r="K5" s="20" t="n">
        <v>293736</v>
      </c>
      <c r="L5" s="20" t="n">
        <v>265693</v>
      </c>
      <c r="M5" s="23"/>
      <c r="N5" s="24"/>
      <c r="O5" s="24"/>
      <c r="P5" s="24"/>
      <c r="Q5" s="23"/>
      <c r="R5" s="25" t="n">
        <v>526269</v>
      </c>
      <c r="S5" s="25" t="n">
        <v>276680</v>
      </c>
      <c r="T5" s="25" t="n">
        <v>249589</v>
      </c>
    </row>
    <row r="6" s="26" customFormat="true" ht="8.25" hidden="false" customHeight="true" outlineLevel="0" collapsed="false">
      <c r="A6" s="19"/>
      <c r="B6" s="20" t="n">
        <f aca="false">(F6+J6+R6)/3</f>
        <v>0</v>
      </c>
      <c r="C6" s="20" t="n">
        <f aca="false">(G6+K6+S6)/3</f>
        <v>0</v>
      </c>
      <c r="D6" s="21" t="n">
        <f aca="false">(H6+L6+T6)/3</f>
        <v>0</v>
      </c>
      <c r="E6" s="27"/>
      <c r="F6" s="28"/>
      <c r="G6" s="28"/>
      <c r="H6" s="28"/>
      <c r="I6" s="23"/>
      <c r="J6" s="23"/>
      <c r="K6" s="23"/>
      <c r="L6" s="23"/>
      <c r="M6" s="23"/>
      <c r="N6" s="24"/>
      <c r="O6" s="24"/>
      <c r="P6" s="24"/>
      <c r="Q6" s="23"/>
      <c r="R6" s="23"/>
      <c r="S6" s="23"/>
      <c r="T6" s="23"/>
    </row>
    <row r="7" s="35" customFormat="true" ht="14.25" hidden="false" customHeight="true" outlineLevel="0" collapsed="false">
      <c r="A7" s="29" t="s">
        <v>7</v>
      </c>
      <c r="B7" s="20" t="n">
        <f aca="false">(F7+J7+R7)/3</f>
        <v>251555.666666667</v>
      </c>
      <c r="C7" s="20" t="n">
        <f aca="false">(G7+K7+S7)/3</f>
        <v>140459.666666667</v>
      </c>
      <c r="D7" s="21" t="n">
        <f aca="false">(H7+L7+T7)/3</f>
        <v>111096</v>
      </c>
      <c r="E7" s="22"/>
      <c r="F7" s="30" t="n">
        <v>244794</v>
      </c>
      <c r="G7" s="31" t="n">
        <v>136922</v>
      </c>
      <c r="H7" s="31" t="n">
        <v>107872</v>
      </c>
      <c r="I7" s="31"/>
      <c r="J7" s="30" t="n">
        <v>280147</v>
      </c>
      <c r="K7" s="31" t="n">
        <v>153619</v>
      </c>
      <c r="L7" s="31" t="n">
        <v>126528</v>
      </c>
      <c r="M7" s="31"/>
      <c r="N7" s="32"/>
      <c r="O7" s="32"/>
      <c r="P7" s="32"/>
      <c r="Q7" s="31"/>
      <c r="R7" s="33" t="n">
        <v>229726</v>
      </c>
      <c r="S7" s="34" t="n">
        <v>130838</v>
      </c>
      <c r="T7" s="34" t="n">
        <v>98888</v>
      </c>
    </row>
    <row r="8" s="35" customFormat="true" ht="14.25" hidden="false" customHeight="true" outlineLevel="0" collapsed="false">
      <c r="A8" s="29" t="s">
        <v>8</v>
      </c>
      <c r="B8" s="20" t="n">
        <f aca="false">(F8+J8+R8)/3</f>
        <v>8639.33333333333</v>
      </c>
      <c r="C8" s="20" t="n">
        <f aca="false">(G8+K8+S8)/3</f>
        <v>6300</v>
      </c>
      <c r="D8" s="21" t="n">
        <f aca="false">(H8+L8+T8)/3</f>
        <v>2339.33333333333</v>
      </c>
      <c r="E8" s="22"/>
      <c r="F8" s="30" t="n">
        <v>9184</v>
      </c>
      <c r="G8" s="31" t="n">
        <v>6853</v>
      </c>
      <c r="H8" s="31" t="n">
        <v>2331</v>
      </c>
      <c r="I8" s="31"/>
      <c r="J8" s="30" t="n">
        <v>10428</v>
      </c>
      <c r="K8" s="31" t="n">
        <v>6803</v>
      </c>
      <c r="L8" s="31" t="n">
        <v>3625</v>
      </c>
      <c r="M8" s="31"/>
      <c r="N8" s="32"/>
      <c r="O8" s="32"/>
      <c r="P8" s="32"/>
      <c r="Q8" s="31"/>
      <c r="R8" s="33" t="n">
        <v>6306</v>
      </c>
      <c r="S8" s="34" t="n">
        <v>5244</v>
      </c>
      <c r="T8" s="34" t="n">
        <v>1062</v>
      </c>
    </row>
    <row r="9" s="35" customFormat="true" ht="14.25" hidden="false" customHeight="true" outlineLevel="0" collapsed="false">
      <c r="A9" s="29" t="s">
        <v>9</v>
      </c>
      <c r="B9" s="20" t="n">
        <f aca="false">(F9+J9+R9)/3</f>
        <v>383.666666666667</v>
      </c>
      <c r="C9" s="20" t="n">
        <f aca="false">(G9+K9+S9)/3</f>
        <v>383.666666666667</v>
      </c>
      <c r="D9" s="21" t="n">
        <f aca="false">(H9+L9+T9)/3</f>
        <v>0</v>
      </c>
      <c r="E9" s="22"/>
      <c r="F9" s="30" t="n">
        <v>768</v>
      </c>
      <c r="G9" s="34" t="n">
        <v>768</v>
      </c>
      <c r="H9" s="34" t="n">
        <v>0</v>
      </c>
      <c r="I9" s="31"/>
      <c r="J9" s="30" t="n">
        <v>383</v>
      </c>
      <c r="K9" s="34" t="n">
        <v>383</v>
      </c>
      <c r="L9" s="34" t="n">
        <v>0</v>
      </c>
      <c r="M9" s="31"/>
      <c r="N9" s="32"/>
      <c r="O9" s="32"/>
      <c r="P9" s="36"/>
      <c r="Q9" s="31"/>
      <c r="R9" s="33" t="n">
        <v>0</v>
      </c>
      <c r="S9" s="34" t="n">
        <v>0</v>
      </c>
      <c r="T9" s="34" t="n">
        <v>0</v>
      </c>
    </row>
    <row r="10" s="35" customFormat="true" ht="14.25" hidden="false" customHeight="true" outlineLevel="0" collapsed="false">
      <c r="A10" s="29" t="s">
        <v>10</v>
      </c>
      <c r="B10" s="20" t="n">
        <f aca="false">(F10+J10+R10)/3</f>
        <v>51725</v>
      </c>
      <c r="C10" s="20" t="n">
        <f aca="false">(G10+K10+S10)/3</f>
        <v>24607.6666666667</v>
      </c>
      <c r="D10" s="21" t="n">
        <f aca="false">(H10+L10+T10)/3</f>
        <v>27117</v>
      </c>
      <c r="E10" s="22"/>
      <c r="F10" s="30" t="n">
        <v>49259</v>
      </c>
      <c r="G10" s="34" t="n">
        <v>23596</v>
      </c>
      <c r="H10" s="33" t="n">
        <v>25663</v>
      </c>
      <c r="I10" s="31"/>
      <c r="J10" s="30" t="n">
        <v>42548</v>
      </c>
      <c r="K10" s="34" t="n">
        <v>20750</v>
      </c>
      <c r="L10" s="33" t="n">
        <v>21798</v>
      </c>
      <c r="M10" s="31"/>
      <c r="N10" s="32"/>
      <c r="O10" s="32"/>
      <c r="P10" s="32"/>
      <c r="Q10" s="31"/>
      <c r="R10" s="33" t="n">
        <v>63368</v>
      </c>
      <c r="S10" s="34" t="n">
        <v>29477</v>
      </c>
      <c r="T10" s="33" t="n">
        <v>33890</v>
      </c>
    </row>
    <row r="11" s="35" customFormat="true" ht="14.25" hidden="false" customHeight="true" outlineLevel="0" collapsed="false">
      <c r="A11" s="29" t="s">
        <v>11</v>
      </c>
      <c r="B11" s="20" t="n">
        <f aca="false">(F11+J11+R11)/3</f>
        <v>880.333333333333</v>
      </c>
      <c r="C11" s="20" t="n">
        <f aca="false">(G11+K11+S11)/3</f>
        <v>310</v>
      </c>
      <c r="D11" s="21" t="n">
        <f aca="false">(H11+L11+T11)/3</f>
        <v>570.333333333333</v>
      </c>
      <c r="E11" s="22"/>
      <c r="F11" s="30" t="n">
        <v>986</v>
      </c>
      <c r="G11" s="34" t="n">
        <v>429</v>
      </c>
      <c r="H11" s="34" t="n">
        <v>557</v>
      </c>
      <c r="I11" s="31"/>
      <c r="J11" s="30" t="n">
        <v>896</v>
      </c>
      <c r="K11" s="34" t="n">
        <v>153</v>
      </c>
      <c r="L11" s="34" t="n">
        <v>743</v>
      </c>
      <c r="M11" s="31"/>
      <c r="N11" s="32"/>
      <c r="O11" s="32"/>
      <c r="P11" s="32"/>
      <c r="Q11" s="31"/>
      <c r="R11" s="33" t="n">
        <v>759</v>
      </c>
      <c r="S11" s="34" t="n">
        <v>348</v>
      </c>
      <c r="T11" s="34" t="n">
        <v>411</v>
      </c>
    </row>
    <row r="12" customFormat="false" ht="14.25" hidden="false" customHeight="true" outlineLevel="0" collapsed="false">
      <c r="A12" s="29" t="s">
        <v>12</v>
      </c>
      <c r="B12" s="20" t="n">
        <f aca="false">(F12+J12+R12)/3</f>
        <v>31454.6666666667</v>
      </c>
      <c r="C12" s="20" t="n">
        <f aca="false">(G12+K12+S12)/3</f>
        <v>24790.3333333333</v>
      </c>
      <c r="D12" s="21" t="n">
        <f aca="false">(H12+L12+T12)/3</f>
        <v>6664.66666666667</v>
      </c>
      <c r="E12" s="22"/>
      <c r="F12" s="30" t="n">
        <v>33029</v>
      </c>
      <c r="G12" s="34" t="n">
        <v>24962</v>
      </c>
      <c r="H12" s="34" t="n">
        <v>8067</v>
      </c>
      <c r="I12" s="30"/>
      <c r="J12" s="30" t="n">
        <v>31172</v>
      </c>
      <c r="K12" s="34" t="n">
        <v>24531</v>
      </c>
      <c r="L12" s="34" t="n">
        <v>6641</v>
      </c>
      <c r="M12" s="30"/>
      <c r="N12" s="37"/>
      <c r="O12" s="37"/>
      <c r="P12" s="37"/>
      <c r="Q12" s="30"/>
      <c r="R12" s="33" t="n">
        <v>30163</v>
      </c>
      <c r="S12" s="34" t="n">
        <v>24878</v>
      </c>
      <c r="T12" s="34" t="n">
        <v>5286</v>
      </c>
    </row>
    <row r="13" customFormat="false" ht="14.25" hidden="false" customHeight="true" outlineLevel="0" collapsed="false">
      <c r="A13" s="29" t="s">
        <v>13</v>
      </c>
      <c r="B13" s="20" t="n">
        <f aca="false">(F13+J13+R13)/3</f>
        <v>0</v>
      </c>
      <c r="C13" s="20" t="n">
        <f aca="false">(G13+K13+S13)/3</f>
        <v>0</v>
      </c>
      <c r="D13" s="21" t="n">
        <f aca="false">(H13+L13+T13)/3</f>
        <v>0</v>
      </c>
      <c r="E13" s="22"/>
      <c r="F13" s="1"/>
      <c r="G13" s="1"/>
      <c r="H13" s="1"/>
      <c r="I13" s="30"/>
      <c r="M13" s="30"/>
      <c r="N13" s="37"/>
      <c r="O13" s="37"/>
      <c r="P13" s="37"/>
      <c r="Q13" s="30"/>
    </row>
    <row r="14" customFormat="false" ht="14.25" hidden="false" customHeight="true" outlineLevel="0" collapsed="false">
      <c r="A14" s="38" t="s">
        <v>14</v>
      </c>
      <c r="B14" s="20" t="n">
        <f aca="false">(F14+J14+R14)/3</f>
        <v>83529</v>
      </c>
      <c r="C14" s="20" t="n">
        <f aca="false">(G14+K14+S14)/3</f>
        <v>43040</v>
      </c>
      <c r="D14" s="21" t="n">
        <f aca="false">(H14+L14+T14)/3</f>
        <v>40488.6666666667</v>
      </c>
      <c r="E14" s="22"/>
      <c r="F14" s="30" t="n">
        <v>75021</v>
      </c>
      <c r="G14" s="30" t="n">
        <v>41809</v>
      </c>
      <c r="H14" s="30" t="n">
        <v>33212</v>
      </c>
      <c r="I14" s="30"/>
      <c r="J14" s="30" t="n">
        <v>86470</v>
      </c>
      <c r="K14" s="30" t="n">
        <v>44215</v>
      </c>
      <c r="L14" s="30" t="n">
        <v>42255</v>
      </c>
      <c r="M14" s="30"/>
      <c r="N14" s="37"/>
      <c r="O14" s="37"/>
      <c r="P14" s="37"/>
      <c r="Q14" s="30"/>
      <c r="R14" s="33" t="n">
        <v>89096</v>
      </c>
      <c r="S14" s="33" t="n">
        <v>43096</v>
      </c>
      <c r="T14" s="33" t="n">
        <v>45999</v>
      </c>
    </row>
    <row r="15" s="39" customFormat="true" ht="14.25" hidden="false" customHeight="true" outlineLevel="0" collapsed="false">
      <c r="A15" s="29" t="s">
        <v>15</v>
      </c>
      <c r="B15" s="20" t="n">
        <f aca="false">(F15+J15+R15)/3</f>
        <v>45305.3333333333</v>
      </c>
      <c r="C15" s="20" t="n">
        <f aca="false">(G15+K15+S15)/3</f>
        <v>13831.3333333333</v>
      </c>
      <c r="D15" s="21" t="n">
        <f aca="false">(H15+L15+T15)/3</f>
        <v>31474</v>
      </c>
      <c r="E15" s="22"/>
      <c r="F15" s="30" t="n">
        <v>54061</v>
      </c>
      <c r="G15" s="30" t="n">
        <v>15209</v>
      </c>
      <c r="H15" s="30" t="n">
        <v>38852</v>
      </c>
      <c r="I15" s="30"/>
      <c r="J15" s="30" t="n">
        <v>41628</v>
      </c>
      <c r="K15" s="30" t="n">
        <v>12217</v>
      </c>
      <c r="L15" s="30" t="n">
        <v>29411</v>
      </c>
      <c r="M15" s="30"/>
      <c r="N15" s="37"/>
      <c r="O15" s="37"/>
      <c r="P15" s="37"/>
      <c r="Q15" s="30"/>
      <c r="R15" s="33" t="n">
        <v>40227</v>
      </c>
      <c r="S15" s="33" t="n">
        <v>14068</v>
      </c>
      <c r="T15" s="33" t="n">
        <v>26159</v>
      </c>
    </row>
    <row r="16" customFormat="false" ht="17.25" hidden="false" customHeight="true" outlineLevel="0" collapsed="false">
      <c r="A16" s="40" t="s">
        <v>16</v>
      </c>
      <c r="B16" s="20" t="n">
        <f aca="false">(F16+J16+R16)/3</f>
        <v>5061.33333333333</v>
      </c>
      <c r="C16" s="20" t="n">
        <f aca="false">(G16+K16+S16)/3</f>
        <v>4403</v>
      </c>
      <c r="D16" s="21" t="n">
        <f aca="false">(H16+L16+T16)/3</f>
        <v>658.333333333333</v>
      </c>
      <c r="E16" s="22"/>
      <c r="F16" s="30" t="n">
        <v>5450</v>
      </c>
      <c r="G16" s="34" t="n">
        <v>4482</v>
      </c>
      <c r="H16" s="34" t="n">
        <v>968</v>
      </c>
      <c r="I16" s="30"/>
      <c r="J16" s="30" t="n">
        <v>4852</v>
      </c>
      <c r="K16" s="30" t="n">
        <v>4006</v>
      </c>
      <c r="L16" s="30" t="n">
        <v>846</v>
      </c>
      <c r="M16" s="30"/>
      <c r="N16" s="37"/>
      <c r="O16" s="37"/>
      <c r="P16" s="37"/>
      <c r="Q16" s="30"/>
      <c r="R16" s="33" t="n">
        <v>4882</v>
      </c>
      <c r="S16" s="33" t="n">
        <v>4721</v>
      </c>
      <c r="T16" s="33" t="n">
        <v>161</v>
      </c>
    </row>
    <row r="17" customFormat="false" ht="16.5" hidden="false" customHeight="true" outlineLevel="0" collapsed="false">
      <c r="A17" s="40" t="s">
        <v>17</v>
      </c>
      <c r="B17" s="20" t="n">
        <f aca="false">(F17+J17+R17)/3</f>
        <v>2191.33333333333</v>
      </c>
      <c r="C17" s="20" t="n">
        <f aca="false">(G17+K17+S17)/3</f>
        <v>1007.33333333333</v>
      </c>
      <c r="D17" s="21" t="n">
        <f aca="false">(H17+L17+T17)/3</f>
        <v>1183.66666666667</v>
      </c>
      <c r="E17" s="22"/>
      <c r="F17" s="33" t="n">
        <v>2130</v>
      </c>
      <c r="G17" s="33" t="n">
        <v>502</v>
      </c>
      <c r="H17" s="33" t="n">
        <v>1628</v>
      </c>
      <c r="I17" s="30"/>
      <c r="J17" s="33" t="n">
        <v>2395</v>
      </c>
      <c r="K17" s="33" t="n">
        <v>2030</v>
      </c>
      <c r="L17" s="33" t="n">
        <v>365</v>
      </c>
      <c r="M17" s="30"/>
      <c r="N17" s="37"/>
      <c r="O17" s="37"/>
      <c r="P17" s="37"/>
      <c r="Q17" s="30"/>
      <c r="R17" s="33" t="n">
        <v>2049</v>
      </c>
      <c r="S17" s="33" t="n">
        <v>490</v>
      </c>
      <c r="T17" s="33" t="n">
        <v>1558</v>
      </c>
    </row>
    <row r="18" customFormat="false" ht="15.75" hidden="false" customHeight="true" outlineLevel="0" collapsed="false">
      <c r="A18" s="40" t="s">
        <v>18</v>
      </c>
      <c r="B18" s="20" t="n">
        <f aca="false">(F18+J18+R18)/3</f>
        <v>5908.66666666667</v>
      </c>
      <c r="C18" s="20" t="n">
        <f aca="false">(G18+K18+S18)/3</f>
        <v>3368.66666666667</v>
      </c>
      <c r="D18" s="21" t="n">
        <f aca="false">(H18+L18+T18)/3</f>
        <v>2540</v>
      </c>
      <c r="E18" s="22"/>
      <c r="F18" s="33" t="n">
        <v>6405</v>
      </c>
      <c r="G18" s="33" t="n">
        <v>3923</v>
      </c>
      <c r="H18" s="33" t="n">
        <v>2482</v>
      </c>
      <c r="I18" s="30"/>
      <c r="J18" s="33" t="n">
        <v>6864</v>
      </c>
      <c r="K18" s="33" t="n">
        <v>4539</v>
      </c>
      <c r="L18" s="33" t="n">
        <v>2325</v>
      </c>
      <c r="M18" s="30"/>
      <c r="N18" s="37"/>
      <c r="O18" s="37"/>
      <c r="P18" s="37"/>
      <c r="Q18" s="30"/>
      <c r="R18" s="33" t="n">
        <v>4457</v>
      </c>
      <c r="S18" s="33" t="n">
        <v>1644</v>
      </c>
      <c r="T18" s="33" t="n">
        <v>2813</v>
      </c>
    </row>
    <row r="19" customFormat="false" ht="15.75" hidden="false" customHeight="true" outlineLevel="0" collapsed="false">
      <c r="A19" s="40" t="s">
        <v>19</v>
      </c>
      <c r="B19" s="20" t="n">
        <f aca="false">(F19+J19+R19)/3</f>
        <v>0</v>
      </c>
      <c r="C19" s="20" t="n">
        <f aca="false">(G19+K19+S19)/3</f>
        <v>0</v>
      </c>
      <c r="D19" s="21" t="n">
        <f aca="false">(H19+L19+T19)/3</f>
        <v>0</v>
      </c>
      <c r="E19" s="22"/>
      <c r="F19" s="1"/>
      <c r="G19" s="1"/>
      <c r="H19" s="1"/>
      <c r="I19" s="30"/>
      <c r="M19" s="30"/>
      <c r="N19" s="37"/>
      <c r="O19" s="37"/>
      <c r="P19" s="37"/>
      <c r="Q19" s="30"/>
    </row>
    <row r="20" customFormat="false" ht="16.5" hidden="false" customHeight="true" outlineLevel="0" collapsed="false">
      <c r="A20" s="41" t="s">
        <v>20</v>
      </c>
      <c r="B20" s="20" t="n">
        <f aca="false">(F20+J20+R20)/3</f>
        <v>17400.6666666667</v>
      </c>
      <c r="C20" s="20" t="n">
        <f aca="false">(G20+K20+S20)/3</f>
        <v>10711.3333333333</v>
      </c>
      <c r="D20" s="21" t="n">
        <f aca="false">(H20+L20+T20)/3</f>
        <v>6689.66666666667</v>
      </c>
      <c r="E20" s="22"/>
      <c r="F20" s="33" t="n">
        <v>16525</v>
      </c>
      <c r="G20" s="33" t="n">
        <v>11472</v>
      </c>
      <c r="H20" s="33" t="n">
        <v>5053</v>
      </c>
      <c r="I20" s="30"/>
      <c r="J20" s="30" t="n">
        <v>16420</v>
      </c>
      <c r="K20" s="30" t="n">
        <v>10184</v>
      </c>
      <c r="L20" s="30" t="n">
        <v>6236</v>
      </c>
      <c r="M20" s="30"/>
      <c r="N20" s="37"/>
      <c r="O20" s="37"/>
      <c r="P20" s="37"/>
      <c r="Q20" s="30"/>
      <c r="R20" s="30" t="n">
        <v>19257</v>
      </c>
      <c r="S20" s="30" t="n">
        <v>10478</v>
      </c>
      <c r="T20" s="30" t="n">
        <v>8780</v>
      </c>
    </row>
    <row r="21" customFormat="false" ht="15" hidden="false" customHeight="true" outlineLevel="0" collapsed="false">
      <c r="A21" s="40" t="s">
        <v>21</v>
      </c>
      <c r="B21" s="20" t="n">
        <f aca="false">(F21+J21+R21)/3</f>
        <v>12062.6666666667</v>
      </c>
      <c r="C21" s="20" t="n">
        <f aca="false">(G21+K21+S21)/3</f>
        <v>4065.33333333333</v>
      </c>
      <c r="D21" s="21" t="n">
        <f aca="false">(H21+L21+T21)/3</f>
        <v>7997.33333333333</v>
      </c>
      <c r="E21" s="22"/>
      <c r="F21" s="33" t="n">
        <v>12201</v>
      </c>
      <c r="G21" s="33" t="n">
        <v>5062</v>
      </c>
      <c r="H21" s="33" t="n">
        <v>7139</v>
      </c>
      <c r="I21" s="30"/>
      <c r="J21" s="33" t="n">
        <v>12707</v>
      </c>
      <c r="K21" s="33" t="n">
        <v>3419</v>
      </c>
      <c r="L21" s="33" t="n">
        <v>9288</v>
      </c>
      <c r="M21" s="30"/>
      <c r="N21" s="37"/>
      <c r="O21" s="37"/>
      <c r="P21" s="37"/>
      <c r="Q21" s="30"/>
      <c r="R21" s="30" t="n">
        <v>11280</v>
      </c>
      <c r="S21" s="30" t="n">
        <v>3715</v>
      </c>
      <c r="T21" s="30" t="n">
        <v>7565</v>
      </c>
    </row>
    <row r="22" customFormat="false" ht="14.25" hidden="false" customHeight="true" outlineLevel="0" collapsed="false">
      <c r="A22" s="40" t="s">
        <v>22</v>
      </c>
      <c r="B22" s="20" t="n">
        <f aca="false">(F22+J22+R22)/3</f>
        <v>8998</v>
      </c>
      <c r="C22" s="20" t="n">
        <f aca="false">(G22+K22+S22)/3</f>
        <v>1918</v>
      </c>
      <c r="D22" s="21" t="n">
        <f aca="false">(H22+L22+T22)/3</f>
        <v>7080</v>
      </c>
      <c r="E22" s="22"/>
      <c r="F22" s="33" t="n">
        <v>11788</v>
      </c>
      <c r="G22" s="33" t="n">
        <v>1797</v>
      </c>
      <c r="H22" s="33" t="n">
        <v>9991</v>
      </c>
      <c r="I22" s="30"/>
      <c r="J22" s="33" t="n">
        <v>7146</v>
      </c>
      <c r="K22" s="33" t="n">
        <v>1389</v>
      </c>
      <c r="L22" s="33" t="n">
        <v>5757</v>
      </c>
      <c r="M22" s="30"/>
      <c r="N22" s="37"/>
      <c r="O22" s="37"/>
      <c r="P22" s="37"/>
      <c r="Q22" s="30"/>
      <c r="R22" s="33" t="n">
        <v>8060</v>
      </c>
      <c r="S22" s="33" t="n">
        <v>2568</v>
      </c>
      <c r="T22" s="33" t="n">
        <v>5492</v>
      </c>
    </row>
    <row r="23" customFormat="false" ht="16.5" hidden="false" customHeight="true" outlineLevel="0" collapsed="false">
      <c r="A23" s="40" t="s">
        <v>23</v>
      </c>
      <c r="B23" s="20" t="n">
        <f aca="false">(F23+J23+R23)/3</f>
        <v>12499.6666666667</v>
      </c>
      <c r="C23" s="20" t="n">
        <f aca="false">(G23+K23+S23)/3</f>
        <v>4971.66666666667</v>
      </c>
      <c r="D23" s="21" t="n">
        <f aca="false">(H23+L23+T23)/3</f>
        <v>7528</v>
      </c>
      <c r="E23" s="22"/>
      <c r="F23" s="33" t="n">
        <v>9934</v>
      </c>
      <c r="G23" s="33" t="n">
        <v>4568</v>
      </c>
      <c r="H23" s="33" t="n">
        <v>5366</v>
      </c>
      <c r="I23" s="30"/>
      <c r="J23" s="33" t="n">
        <v>14992</v>
      </c>
      <c r="K23" s="33" t="n">
        <v>5404</v>
      </c>
      <c r="L23" s="33" t="n">
        <v>9588</v>
      </c>
      <c r="M23" s="30"/>
      <c r="N23" s="37"/>
      <c r="O23" s="37"/>
      <c r="P23" s="37"/>
      <c r="Q23" s="30"/>
      <c r="R23" s="33" t="n">
        <v>12573</v>
      </c>
      <c r="S23" s="33" t="n">
        <v>4943</v>
      </c>
      <c r="T23" s="33" t="n">
        <v>7630</v>
      </c>
    </row>
    <row r="24" customFormat="false" ht="14.25" hidden="false" customHeight="true" outlineLevel="0" collapsed="false">
      <c r="A24" s="40" t="s">
        <v>24</v>
      </c>
      <c r="B24" s="20" t="n">
        <f aca="false">(F24+J24+R24)/3</f>
        <v>2464</v>
      </c>
      <c r="C24" s="20" t="n">
        <f aca="false">(G24+K24+S24)/3</f>
        <v>473</v>
      </c>
      <c r="D24" s="21" t="n">
        <f aca="false">(H24+L24+T24)/3</f>
        <v>1991</v>
      </c>
      <c r="E24" s="34"/>
      <c r="F24" s="33" t="n">
        <v>2945</v>
      </c>
      <c r="G24" s="33" t="n">
        <v>1153</v>
      </c>
      <c r="H24" s="33" t="n">
        <v>1792</v>
      </c>
      <c r="I24" s="30"/>
      <c r="J24" s="33" t="n">
        <v>381</v>
      </c>
      <c r="K24" s="33" t="n">
        <v>94</v>
      </c>
      <c r="L24" s="33" t="n">
        <v>287</v>
      </c>
      <c r="M24" s="30"/>
      <c r="N24" s="37"/>
      <c r="O24" s="37"/>
      <c r="P24" s="37"/>
      <c r="Q24" s="30"/>
      <c r="R24" s="33" t="n">
        <v>4066</v>
      </c>
      <c r="S24" s="33" t="n">
        <v>172</v>
      </c>
      <c r="T24" s="33" t="n">
        <v>3894</v>
      </c>
    </row>
    <row r="25" customFormat="false" ht="17.25" hidden="false" customHeight="true" outlineLevel="0" collapsed="false">
      <c r="A25" s="40" t="s">
        <v>25</v>
      </c>
      <c r="B25" s="20" t="n">
        <f aca="false">(F25+J25+R25)/3</f>
        <v>0</v>
      </c>
      <c r="C25" s="20" t="n">
        <f aca="false">(G25+K25+S25)/3</f>
        <v>0</v>
      </c>
      <c r="D25" s="21" t="n">
        <f aca="false">(H25+L25+T25)/3</f>
        <v>0</v>
      </c>
      <c r="E25" s="22"/>
      <c r="F25" s="33" t="n">
        <v>0</v>
      </c>
      <c r="G25" s="33" t="n">
        <v>0</v>
      </c>
      <c r="H25" s="33" t="n">
        <v>0</v>
      </c>
      <c r="I25" s="30"/>
      <c r="J25" s="33" t="n">
        <v>0</v>
      </c>
      <c r="K25" s="33" t="n">
        <v>0</v>
      </c>
      <c r="L25" s="33" t="n">
        <v>0</v>
      </c>
      <c r="M25" s="30"/>
      <c r="N25" s="37"/>
      <c r="O25" s="37"/>
      <c r="P25" s="37"/>
      <c r="Q25" s="30"/>
      <c r="R25" s="33" t="n">
        <v>0</v>
      </c>
      <c r="S25" s="33" t="n">
        <v>0</v>
      </c>
      <c r="T25" s="33" t="n">
        <v>0</v>
      </c>
    </row>
    <row r="26" customFormat="false" ht="14.25" hidden="false" customHeight="true" outlineLevel="0" collapsed="false">
      <c r="A26" s="40" t="s">
        <v>26</v>
      </c>
      <c r="B26" s="20" t="n">
        <f aca="false">(F26+J26+R26)/3</f>
        <v>0</v>
      </c>
      <c r="C26" s="20" t="n">
        <f aca="false">(G26+K26+S26)/3</f>
        <v>0</v>
      </c>
      <c r="D26" s="21" t="n">
        <f aca="false">(H26+L26+T26)/3</f>
        <v>0</v>
      </c>
      <c r="F26" s="33" t="n">
        <v>0</v>
      </c>
      <c r="G26" s="33" t="n">
        <v>0</v>
      </c>
      <c r="H26" s="33" t="n">
        <v>0</v>
      </c>
      <c r="I26" s="30"/>
      <c r="J26" s="33" t="n">
        <v>0</v>
      </c>
      <c r="K26" s="33" t="n">
        <v>0</v>
      </c>
      <c r="L26" s="33" t="n">
        <v>0</v>
      </c>
      <c r="M26" s="30"/>
      <c r="N26" s="37"/>
      <c r="O26" s="37"/>
      <c r="P26" s="37"/>
      <c r="Q26" s="30"/>
      <c r="R26" s="33" t="n">
        <v>0</v>
      </c>
      <c r="S26" s="33" t="n">
        <v>0</v>
      </c>
      <c r="T26" s="33" t="n">
        <v>0</v>
      </c>
    </row>
    <row r="27" s="5" customFormat="true" ht="16.5" hidden="false" customHeight="true" outlineLevel="0" collapsed="false">
      <c r="A27" s="42"/>
      <c r="B27" s="16"/>
      <c r="C27" s="43" t="s">
        <v>27</v>
      </c>
      <c r="D27" s="44"/>
      <c r="F27" s="45"/>
      <c r="G27" s="46" t="s">
        <v>27</v>
      </c>
      <c r="H27" s="45"/>
      <c r="K27" s="13" t="s">
        <v>27</v>
      </c>
      <c r="N27" s="7"/>
      <c r="O27" s="14" t="s">
        <v>27</v>
      </c>
      <c r="P27" s="7"/>
      <c r="S27" s="13" t="s">
        <v>27</v>
      </c>
    </row>
    <row r="28" s="26" customFormat="true" ht="14.25" hidden="false" customHeight="true" outlineLevel="0" collapsed="false">
      <c r="A28" s="19" t="s">
        <v>6</v>
      </c>
      <c r="B28" s="47" t="n">
        <f aca="false">(F28+J28+R28)/3</f>
        <v>100</v>
      </c>
      <c r="C28" s="47" t="n">
        <f aca="false">(G28+K28+S28)/3</f>
        <v>100</v>
      </c>
      <c r="D28" s="48" t="n">
        <f aca="false">(H28+L28+T28)/3</f>
        <v>100</v>
      </c>
      <c r="F28" s="49" t="n">
        <f aca="false">F5/F$5*100</f>
        <v>100</v>
      </c>
      <c r="G28" s="49" t="n">
        <f aca="false">G5/G$5*100</f>
        <v>100</v>
      </c>
      <c r="H28" s="49" t="n">
        <f aca="false">H5/H$5*100</f>
        <v>100</v>
      </c>
      <c r="I28" s="50"/>
      <c r="J28" s="49" t="n">
        <f aca="false">J5/J$5*100</f>
        <v>100</v>
      </c>
      <c r="K28" s="49" t="n">
        <f aca="false">K5/K$5*100</f>
        <v>100</v>
      </c>
      <c r="L28" s="49" t="n">
        <f aca="false">L5/L$5*100</f>
        <v>100</v>
      </c>
      <c r="M28" s="49"/>
      <c r="N28" s="49" t="e">
        <f aca="false">N5/N$5*100</f>
        <v>#DIV/0!</v>
      </c>
      <c r="O28" s="49" t="e">
        <f aca="false">O5/O$5*100</f>
        <v>#DIV/0!</v>
      </c>
      <c r="P28" s="49" t="e">
        <f aca="false">P5/P$5*100</f>
        <v>#DIV/0!</v>
      </c>
      <c r="Q28" s="49"/>
      <c r="R28" s="49" t="n">
        <f aca="false">R5/R$5*100</f>
        <v>100</v>
      </c>
      <c r="S28" s="49" t="n">
        <f aca="false">S5/S$5*100</f>
        <v>100</v>
      </c>
      <c r="T28" s="49" t="n">
        <f aca="false">T5/T$5*100</f>
        <v>100</v>
      </c>
    </row>
    <row r="29" s="26" customFormat="true" ht="3.75" hidden="false" customHeight="true" outlineLevel="0" collapsed="false">
      <c r="A29" s="19"/>
      <c r="B29" s="47"/>
      <c r="C29" s="47"/>
      <c r="D29" s="48"/>
      <c r="F29" s="49"/>
      <c r="G29" s="49"/>
      <c r="H29" s="49"/>
      <c r="I29" s="50"/>
      <c r="J29" s="49"/>
      <c r="K29" s="49"/>
      <c r="L29" s="49"/>
      <c r="M29" s="50"/>
      <c r="N29" s="51"/>
      <c r="O29" s="51"/>
      <c r="P29" s="51"/>
      <c r="Q29" s="50"/>
      <c r="R29" s="49"/>
      <c r="S29" s="49"/>
      <c r="T29" s="49"/>
    </row>
    <row r="30" s="35" customFormat="true" ht="14.25" hidden="false" customHeight="true" outlineLevel="0" collapsed="false">
      <c r="A30" s="29" t="s">
        <v>7</v>
      </c>
      <c r="B30" s="47" t="n">
        <f aca="false">(F30+J30+R30)/3</f>
        <v>46.5098452501372</v>
      </c>
      <c r="C30" s="47" t="n">
        <f aca="false">(G30+K30+S30)/3</f>
        <v>49.2942319947018</v>
      </c>
      <c r="D30" s="48" t="n">
        <f aca="false">(H30+L30+T30)/3</f>
        <v>43.407910386394</v>
      </c>
      <c r="F30" s="49" t="n">
        <f aca="false">F7/F$5*100</f>
        <v>45.8004041311181</v>
      </c>
      <c r="G30" s="49" t="n">
        <f aca="false">G7/G$5*100</f>
        <v>48.2958092745505</v>
      </c>
      <c r="H30" s="49" t="n">
        <f aca="false">H7/H$5*100</f>
        <v>42.9815159399617</v>
      </c>
      <c r="I30" s="52"/>
      <c r="J30" s="49" t="n">
        <f aca="false">J7/J$5*100</f>
        <v>50.077310972438</v>
      </c>
      <c r="K30" s="49" t="n">
        <f aca="false">K7/K$5*100</f>
        <v>52.2983223030204</v>
      </c>
      <c r="L30" s="49" t="n">
        <f aca="false">L7/L$5*100</f>
        <v>47.6218793871122</v>
      </c>
      <c r="M30" s="52"/>
      <c r="N30" s="49" t="e">
        <f aca="false">N7/N$5*100</f>
        <v>#DIV/0!</v>
      </c>
      <c r="O30" s="49" t="e">
        <f aca="false">O7/O$5*100</f>
        <v>#DIV/0!</v>
      </c>
      <c r="P30" s="49" t="e">
        <f aca="false">P7/P$5*100</f>
        <v>#DIV/0!</v>
      </c>
      <c r="Q30" s="52"/>
      <c r="R30" s="49" t="n">
        <f aca="false">R7/R$5*100</f>
        <v>43.6518206468555</v>
      </c>
      <c r="S30" s="49" t="n">
        <f aca="false">S7/S$5*100</f>
        <v>47.2885644065346</v>
      </c>
      <c r="T30" s="49" t="n">
        <f aca="false">T7/T$5*100</f>
        <v>39.620335832108</v>
      </c>
    </row>
    <row r="31" s="35" customFormat="true" ht="14.25" hidden="false" customHeight="true" outlineLevel="0" collapsed="false">
      <c r="A31" s="29" t="s">
        <v>8</v>
      </c>
      <c r="B31" s="47" t="n">
        <f aca="false">(F31+J31+R31)/3</f>
        <v>1.59353189426099</v>
      </c>
      <c r="C31" s="47" t="n">
        <f aca="false">(G31+K31+S31)/3</f>
        <v>2.20952662866303</v>
      </c>
      <c r="D31" s="48" t="n">
        <f aca="false">(H31+L31+T31)/3</f>
        <v>0.906213765466688</v>
      </c>
      <c r="F31" s="49" t="n">
        <f aca="false">F8/F$5*100</f>
        <v>1.71830564286783</v>
      </c>
      <c r="G31" s="49" t="n">
        <f aca="false">G8/G$5*100</f>
        <v>2.4172242660675</v>
      </c>
      <c r="H31" s="49" t="n">
        <f aca="false">H8/H$5*100</f>
        <v>0.928785168125655</v>
      </c>
      <c r="I31" s="52"/>
      <c r="J31" s="49" t="n">
        <f aca="false">J8/J$5*100</f>
        <v>1.86404351579915</v>
      </c>
      <c r="K31" s="49" t="n">
        <f aca="false">K8/K$5*100</f>
        <v>2.31602527439606</v>
      </c>
      <c r="L31" s="49" t="n">
        <f aca="false">L8/L$5*100</f>
        <v>1.36435660706153</v>
      </c>
      <c r="M31" s="52"/>
      <c r="N31" s="49" t="e">
        <f aca="false">N8/N$5*100</f>
        <v>#DIV/0!</v>
      </c>
      <c r="O31" s="49" t="e">
        <f aca="false">O8/O$5*100</f>
        <v>#DIV/0!</v>
      </c>
      <c r="P31" s="49" t="e">
        <f aca="false">P8/P$5*100</f>
        <v>#DIV/0!</v>
      </c>
      <c r="Q31" s="52"/>
      <c r="R31" s="49" t="n">
        <f aca="false">R8/R$5*100</f>
        <v>1.19824652411599</v>
      </c>
      <c r="S31" s="49" t="n">
        <f aca="false">S8/S$5*100</f>
        <v>1.89533034552552</v>
      </c>
      <c r="T31" s="49" t="n">
        <f aca="false">T8/T$5*100</f>
        <v>0.425499521212874</v>
      </c>
    </row>
    <row r="32" s="35" customFormat="true" ht="14.25" hidden="false" customHeight="true" outlineLevel="0" collapsed="false">
      <c r="A32" s="29" t="s">
        <v>9</v>
      </c>
      <c r="B32" s="47" t="n">
        <f aca="false">(F32+J32+R32)/3</f>
        <v>0.0707179096072506</v>
      </c>
      <c r="C32" s="47" t="n">
        <f aca="false">(G32+K32+S32)/3</f>
        <v>0.133760658401886</v>
      </c>
      <c r="D32" s="48" t="n">
        <f aca="false">(H32+L32+T32)/3</f>
        <v>0</v>
      </c>
      <c r="F32" s="49" t="n">
        <f aca="false">F9/F$5*100</f>
        <v>0.143691064211944</v>
      </c>
      <c r="G32" s="49" t="n">
        <f aca="false">G9/G$5*100</f>
        <v>0.2708927821888</v>
      </c>
      <c r="H32" s="49" t="n">
        <f aca="false">H9/H$5*100</f>
        <v>0</v>
      </c>
      <c r="I32" s="52"/>
      <c r="J32" s="49" t="n">
        <f aca="false">J9/J$5*100</f>
        <v>0.0684626646098075</v>
      </c>
      <c r="K32" s="49" t="n">
        <f aca="false">K9/K$5*100</f>
        <v>0.130389193016859</v>
      </c>
      <c r="L32" s="49" t="n">
        <f aca="false">L9/L$5*100</f>
        <v>0</v>
      </c>
      <c r="M32" s="52"/>
      <c r="N32" s="49" t="e">
        <f aca="false">N9/N$5*100</f>
        <v>#DIV/0!</v>
      </c>
      <c r="O32" s="49" t="e">
        <f aca="false">O9/O$5*100</f>
        <v>#DIV/0!</v>
      </c>
      <c r="P32" s="49" t="e">
        <f aca="false">P9/P$5*100</f>
        <v>#DIV/0!</v>
      </c>
      <c r="Q32" s="52"/>
      <c r="R32" s="49" t="n">
        <f aca="false">R9/R$5*100</f>
        <v>0</v>
      </c>
      <c r="S32" s="49" t="n">
        <f aca="false">S9/S$5*100</f>
        <v>0</v>
      </c>
      <c r="T32" s="49" t="n">
        <f aca="false">T9/T$5*100</f>
        <v>0</v>
      </c>
    </row>
    <row r="33" s="35" customFormat="true" ht="14.25" hidden="false" customHeight="true" outlineLevel="0" collapsed="false">
      <c r="A33" s="29" t="s">
        <v>10</v>
      </c>
      <c r="B33" s="47" t="n">
        <f aca="false">(F33+J33+R33)/3</f>
        <v>9.62095005424698</v>
      </c>
      <c r="C33" s="47" t="n">
        <f aca="false">(G33+K33+S33)/3</f>
        <v>8.68029630909055</v>
      </c>
      <c r="D33" s="48" t="n">
        <f aca="false">(H33+L33+T33)/3</f>
        <v>10.6693103669682</v>
      </c>
      <c r="F33" s="49" t="n">
        <f aca="false">F10/F$5*100</f>
        <v>9.21624756772938</v>
      </c>
      <c r="G33" s="49" t="n">
        <f aca="false">G10/G$5*100</f>
        <v>8.32289855276942</v>
      </c>
      <c r="H33" s="49" t="n">
        <f aca="false">H10/H$5*100</f>
        <v>10.2254027325649</v>
      </c>
      <c r="I33" s="52"/>
      <c r="J33" s="49" t="n">
        <f aca="false">J10/J$5*100</f>
        <v>7.60561215096107</v>
      </c>
      <c r="K33" s="49" t="n">
        <f aca="false">K10/K$5*100</f>
        <v>7.06416646240161</v>
      </c>
      <c r="L33" s="49" t="n">
        <f aca="false">L10/L$5*100</f>
        <v>8.20420560571788</v>
      </c>
      <c r="M33" s="52"/>
      <c r="N33" s="49" t="e">
        <f aca="false">N10/N$5*100</f>
        <v>#DIV/0!</v>
      </c>
      <c r="O33" s="49" t="e">
        <f aca="false">O10/O$5*100</f>
        <v>#DIV/0!</v>
      </c>
      <c r="P33" s="49" t="e">
        <f aca="false">P10/P$5*100</f>
        <v>#DIV/0!</v>
      </c>
      <c r="Q33" s="52"/>
      <c r="R33" s="49" t="n">
        <f aca="false">R10/R$5*100</f>
        <v>12.0409904440505</v>
      </c>
      <c r="S33" s="49" t="n">
        <f aca="false">S10/S$5*100</f>
        <v>10.6538239121006</v>
      </c>
      <c r="T33" s="49" t="n">
        <f aca="false">T10/T$5*100</f>
        <v>13.5783227626218</v>
      </c>
    </row>
    <row r="34" s="35" customFormat="true" ht="14.25" hidden="false" customHeight="true" outlineLevel="0" collapsed="false">
      <c r="A34" s="29" t="s">
        <v>11</v>
      </c>
      <c r="B34" s="47" t="n">
        <f aca="false">(F34+J34+R34)/3</f>
        <v>0.162954834094825</v>
      </c>
      <c r="C34" s="47" t="n">
        <f aca="false">(G34+K34+S34)/3</f>
        <v>0.109727891630201</v>
      </c>
      <c r="D34" s="48" t="n">
        <f aca="false">(H34+L34+T34)/3</f>
        <v>0.222084333514965</v>
      </c>
      <c r="F34" s="49" t="n">
        <f aca="false">F11/F$5*100</f>
        <v>0.184478371501272</v>
      </c>
      <c r="G34" s="49" t="n">
        <f aca="false">G11/G$5*100</f>
        <v>0.151319015050775</v>
      </c>
      <c r="H34" s="49" t="n">
        <f aca="false">H11/H$5*100</f>
        <v>0.221936224215354</v>
      </c>
      <c r="I34" s="53" t="n">
        <v>0</v>
      </c>
      <c r="J34" s="49" t="n">
        <f aca="false">J11/J$5*100</f>
        <v>0.16016330937438</v>
      </c>
      <c r="K34" s="49" t="n">
        <f aca="false">K11/K$5*100</f>
        <v>0.0520875888552986</v>
      </c>
      <c r="L34" s="49" t="n">
        <f aca="false">L11/L$5*100</f>
        <v>0.279646057668061</v>
      </c>
      <c r="M34" s="52"/>
      <c r="N34" s="49" t="e">
        <f aca="false">N11/N$5*100</f>
        <v>#DIV/0!</v>
      </c>
      <c r="O34" s="49" t="e">
        <f aca="false">O11/O$5*100</f>
        <v>#DIV/0!</v>
      </c>
      <c r="P34" s="49" t="e">
        <f aca="false">P11/P$5*100</f>
        <v>#DIV/0!</v>
      </c>
      <c r="Q34" s="52"/>
      <c r="R34" s="49" t="n">
        <f aca="false">R11/R$5*100</f>
        <v>0.144222821408823</v>
      </c>
      <c r="S34" s="49" t="n">
        <f aca="false">S11/S$5*100</f>
        <v>0.125777070984531</v>
      </c>
      <c r="T34" s="49" t="n">
        <f aca="false">T11/T$5*100</f>
        <v>0.164670718661479</v>
      </c>
    </row>
    <row r="35" customFormat="false" ht="14.25" hidden="false" customHeight="true" outlineLevel="0" collapsed="false">
      <c r="A35" s="29" t="s">
        <v>12</v>
      </c>
      <c r="B35" s="47" t="n">
        <f aca="false">(F35+J35+R35)/3</f>
        <v>5.82774697068954</v>
      </c>
      <c r="C35" s="47" t="n">
        <f aca="false">(G35+K35+S35)/3</f>
        <v>8.71590415983006</v>
      </c>
      <c r="D35" s="48" t="n">
        <f aca="false">(H35+L35+T35)/3</f>
        <v>2.61055769506559</v>
      </c>
      <c r="F35" s="49" t="n">
        <f aca="false">F12/F$5*100</f>
        <v>6.1796512498129</v>
      </c>
      <c r="G35" s="49" t="n">
        <f aca="false">G12/G$5*100</f>
        <v>8.8047208710896</v>
      </c>
      <c r="H35" s="49" t="n">
        <f aca="false">H12/H$5*100</f>
        <v>3.21428998338467</v>
      </c>
      <c r="I35" s="54"/>
      <c r="J35" s="49" t="n">
        <f aca="false">J12/J$5*100</f>
        <v>5.57211013372564</v>
      </c>
      <c r="K35" s="49" t="n">
        <f aca="false">K12/K$5*100</f>
        <v>8.35137674646622</v>
      </c>
      <c r="L35" s="49" t="n">
        <f aca="false">L12/L$5*100</f>
        <v>2.49950130413673</v>
      </c>
      <c r="M35" s="54"/>
      <c r="N35" s="49" t="e">
        <f aca="false">N12/N$5*100</f>
        <v>#DIV/0!</v>
      </c>
      <c r="O35" s="49" t="e">
        <f aca="false">O12/O$5*100</f>
        <v>#DIV/0!</v>
      </c>
      <c r="P35" s="49" t="e">
        <f aca="false">P12/P$5*100</f>
        <v>#DIV/0!</v>
      </c>
      <c r="Q35" s="54"/>
      <c r="R35" s="49" t="n">
        <f aca="false">R12/R$5*100</f>
        <v>5.73147952853009</v>
      </c>
      <c r="S35" s="49" t="n">
        <f aca="false">S12/S$5*100</f>
        <v>8.99161486193436</v>
      </c>
      <c r="T35" s="49" t="n">
        <f aca="false">T12/T$5*100</f>
        <v>2.11788179767538</v>
      </c>
    </row>
    <row r="36" customFormat="false" ht="14.25" hidden="false" customHeight="true" outlineLevel="0" collapsed="false">
      <c r="A36" s="29" t="s">
        <v>13</v>
      </c>
      <c r="B36" s="47" t="n">
        <f aca="false">(F36+J36+R36)/3</f>
        <v>0</v>
      </c>
      <c r="C36" s="47" t="n">
        <f aca="false">(G36+K36+S36)/3</f>
        <v>0</v>
      </c>
      <c r="D36" s="48" t="n">
        <f aca="false">(H36+L36+T36)/3</f>
        <v>0</v>
      </c>
      <c r="F36" s="49" t="n">
        <f aca="false">F13/F$5*100</f>
        <v>0</v>
      </c>
      <c r="G36" s="49" t="n">
        <f aca="false">G13/G$5*100</f>
        <v>0</v>
      </c>
      <c r="H36" s="49" t="n">
        <f aca="false">H13/H$5*100</f>
        <v>0</v>
      </c>
      <c r="I36" s="54"/>
      <c r="J36" s="49" t="n">
        <f aca="false">J13/J$5*100</f>
        <v>0</v>
      </c>
      <c r="K36" s="49" t="n">
        <f aca="false">K13/K$5*100</f>
        <v>0</v>
      </c>
      <c r="L36" s="49" t="n">
        <f aca="false">L13/L$5*100</f>
        <v>0</v>
      </c>
      <c r="M36" s="54"/>
      <c r="N36" s="49" t="e">
        <f aca="false">N13/N$5*100</f>
        <v>#DIV/0!</v>
      </c>
      <c r="O36" s="49" t="e">
        <f aca="false">O13/O$5*100</f>
        <v>#DIV/0!</v>
      </c>
      <c r="P36" s="49" t="e">
        <f aca="false">P13/P$5*100</f>
        <v>#DIV/0!</v>
      </c>
      <c r="Q36" s="54"/>
      <c r="R36" s="49" t="n">
        <f aca="false">R13/R$5*100</f>
        <v>0</v>
      </c>
      <c r="S36" s="49" t="n">
        <f aca="false">S13/S$5*100</f>
        <v>0</v>
      </c>
      <c r="T36" s="49" t="n">
        <f aca="false">T13/T$5*100</f>
        <v>0</v>
      </c>
    </row>
    <row r="37" customFormat="false" ht="14.25" hidden="false" customHeight="true" outlineLevel="0" collapsed="false">
      <c r="A37" s="38" t="s">
        <v>14</v>
      </c>
      <c r="B37" s="47" t="n">
        <f aca="false">(F37+J37+R37)/3</f>
        <v>15.4742788243696</v>
      </c>
      <c r="C37" s="47" t="n">
        <f aca="false">(G37+K37+S37)/3</f>
        <v>15.1252758882313</v>
      </c>
      <c r="D37" s="48" t="n">
        <f aca="false">(H37+L37+T37)/3</f>
        <v>15.8556293752848</v>
      </c>
      <c r="F37" s="49" t="n">
        <f aca="false">F14/F$5*100</f>
        <v>14.0362595419847</v>
      </c>
      <c r="G37" s="49" t="n">
        <f aca="false">G14/G$5*100</f>
        <v>14.7470785553796</v>
      </c>
      <c r="H37" s="49" t="n">
        <f aca="false">H14/H$5*100</f>
        <v>13.2332960119216</v>
      </c>
      <c r="I37" s="54"/>
      <c r="J37" s="49" t="n">
        <f aca="false">J14/J$5*100</f>
        <v>15.4568318767887</v>
      </c>
      <c r="K37" s="49" t="n">
        <f aca="false">K14/K$5*100</f>
        <v>15.0526322956669</v>
      </c>
      <c r="L37" s="49" t="n">
        <f aca="false">L14/L$5*100</f>
        <v>15.9036933603821</v>
      </c>
      <c r="M37" s="54"/>
      <c r="N37" s="49" t="e">
        <f aca="false">N14/N$5*100</f>
        <v>#DIV/0!</v>
      </c>
      <c r="O37" s="49" t="e">
        <f aca="false">O14/O$5*100</f>
        <v>#DIV/0!</v>
      </c>
      <c r="P37" s="49" t="e">
        <f aca="false">P14/P$5*100</f>
        <v>#DIV/0!</v>
      </c>
      <c r="Q37" s="54"/>
      <c r="R37" s="49" t="n">
        <f aca="false">R14/R$5*100</f>
        <v>16.9297450543353</v>
      </c>
      <c r="S37" s="49" t="n">
        <f aca="false">S14/S$5*100</f>
        <v>15.5761168136475</v>
      </c>
      <c r="T37" s="49" t="n">
        <f aca="false">T14/T$5*100</f>
        <v>18.4298987535508</v>
      </c>
    </row>
    <row r="38" s="39" customFormat="true" ht="14.25" hidden="false" customHeight="true" outlineLevel="0" collapsed="false">
      <c r="A38" s="29" t="s">
        <v>15</v>
      </c>
      <c r="B38" s="47" t="n">
        <f aca="false">(F38+J38+R38)/3</f>
        <v>8.39988640071471</v>
      </c>
      <c r="C38" s="47" t="n">
        <f aca="false">(G38+K38+S38)/3</f>
        <v>4.86944845255727</v>
      </c>
      <c r="D38" s="48" t="n">
        <f aca="false">(H38+L38+T38)/3</f>
        <v>12.3436409511829</v>
      </c>
      <c r="F38" s="49" t="n">
        <f aca="false">F15/F$5*100</f>
        <v>10.1146909145338</v>
      </c>
      <c r="G38" s="49" t="n">
        <f aca="false">G15/G$5*100</f>
        <v>5.36459417227793</v>
      </c>
      <c r="H38" s="49" t="n">
        <f aca="false">H15/H$5*100</f>
        <v>15.4805497005654</v>
      </c>
      <c r="I38" s="54"/>
      <c r="J38" s="49" t="n">
        <f aca="false">J15/J$5*100</f>
        <v>7.44115875294273</v>
      </c>
      <c r="K38" s="49" t="n">
        <f aca="false">K15/K$5*100</f>
        <v>4.15917694800774</v>
      </c>
      <c r="L38" s="49" t="n">
        <f aca="false">L15/L$5*100</f>
        <v>11.0695426676653</v>
      </c>
      <c r="M38" s="54"/>
      <c r="N38" s="49" t="e">
        <f aca="false">N15/N$5*100</f>
        <v>#DIV/0!</v>
      </c>
      <c r="O38" s="49" t="e">
        <f aca="false">O15/O$5*100</f>
        <v>#DIV/0!</v>
      </c>
      <c r="P38" s="49" t="e">
        <f aca="false">P15/P$5*100</f>
        <v>#DIV/0!</v>
      </c>
      <c r="Q38" s="54"/>
      <c r="R38" s="49" t="n">
        <f aca="false">R15/R$5*100</f>
        <v>7.64380953466763</v>
      </c>
      <c r="S38" s="49" t="n">
        <f aca="false">S15/S$5*100</f>
        <v>5.08457423738615</v>
      </c>
      <c r="T38" s="49" t="n">
        <f aca="false">T15/T$5*100</f>
        <v>10.4808304853179</v>
      </c>
    </row>
    <row r="39" customFormat="false" ht="18" hidden="false" customHeight="true" outlineLevel="0" collapsed="false">
      <c r="A39" s="40" t="s">
        <v>16</v>
      </c>
      <c r="B39" s="47" t="n">
        <f aca="false">(F39+J39+R39)/3</f>
        <v>0.938219357426646</v>
      </c>
      <c r="C39" s="47" t="n">
        <f aca="false">(G39+K39+S39)/3</f>
        <v>1.5503421120596</v>
      </c>
      <c r="D39" s="48" t="n">
        <f aca="false">(H39+L39+T39)/3</f>
        <v>0.256205837333328</v>
      </c>
      <c r="F39" s="49" t="n">
        <f aca="false">F16/F$5*100</f>
        <v>1.0196826822332</v>
      </c>
      <c r="G39" s="49" t="n">
        <f aca="false">G16/G$5*100</f>
        <v>1.58091334605495</v>
      </c>
      <c r="H39" s="49" t="n">
        <f aca="false">H16/H$5*100</f>
        <v>0.385698860036737</v>
      </c>
      <c r="I39" s="54"/>
      <c r="J39" s="49" t="n">
        <f aca="false">J16/J$5*100</f>
        <v>0.867312920853227</v>
      </c>
      <c r="K39" s="49" t="n">
        <f aca="false">K16/K$5*100</f>
        <v>1.36380967944004</v>
      </c>
      <c r="L39" s="49" t="n">
        <f aca="false">L16/L$5*100</f>
        <v>0.31841260402043</v>
      </c>
      <c r="M39" s="54"/>
      <c r="N39" s="49" t="e">
        <f aca="false">N16/N$5*100</f>
        <v>#DIV/0!</v>
      </c>
      <c r="O39" s="49" t="e">
        <f aca="false">O16/O$5*100</f>
        <v>#DIV/0!</v>
      </c>
      <c r="P39" s="49" t="e">
        <f aca="false">P16/P$5*100</f>
        <v>#DIV/0!</v>
      </c>
      <c r="Q39" s="54"/>
      <c r="R39" s="49" t="n">
        <f aca="false">R16/R$5*100</f>
        <v>0.927662469193511</v>
      </c>
      <c r="S39" s="49" t="n">
        <f aca="false">S16/S$5*100</f>
        <v>1.70630331068382</v>
      </c>
      <c r="T39" s="49" t="n">
        <f aca="false">T16/T$5*100</f>
        <v>0.064506047942818</v>
      </c>
    </row>
    <row r="40" customFormat="false" ht="16.5" hidden="false" customHeight="true" outlineLevel="0" collapsed="false">
      <c r="A40" s="40" t="s">
        <v>17</v>
      </c>
      <c r="B40" s="47" t="n">
        <f aca="false">(F40+J40+R40)/3</f>
        <v>0.405325964854852</v>
      </c>
      <c r="C40" s="47" t="n">
        <f aca="false">(G40+K40+S40)/3</f>
        <v>0.348421534774305</v>
      </c>
      <c r="D40" s="48" t="n">
        <f aca="false">(H40+L40+T40)/3</f>
        <v>0.47009272657742</v>
      </c>
      <c r="F40" s="49" t="n">
        <f aca="false">F17/F$5*100</f>
        <v>0.398518185900314</v>
      </c>
      <c r="G40" s="49" t="n">
        <f aca="false">G17/G$5*100</f>
        <v>0.177067938357783</v>
      </c>
      <c r="H40" s="49" t="n">
        <f aca="false">H17/H$5*100</f>
        <v>0.648675355516331</v>
      </c>
      <c r="I40" s="54"/>
      <c r="J40" s="49" t="n">
        <f aca="false">J17/J$5*100</f>
        <v>0.42811509592817</v>
      </c>
      <c r="K40" s="49" t="n">
        <f aca="false">K17/K$5*100</f>
        <v>0.691096767165073</v>
      </c>
      <c r="L40" s="49" t="n">
        <f aca="false">L17/L$5*100</f>
        <v>0.13737659629723</v>
      </c>
      <c r="M40" s="54"/>
      <c r="N40" s="49" t="e">
        <f aca="false">N17/N$5*100</f>
        <v>#DIV/0!</v>
      </c>
      <c r="O40" s="49" t="e">
        <f aca="false">O17/O$5*100</f>
        <v>#DIV/0!</v>
      </c>
      <c r="P40" s="49" t="e">
        <f aca="false">P17/P$5*100</f>
        <v>#DIV/0!</v>
      </c>
      <c r="Q40" s="54"/>
      <c r="R40" s="49" t="n">
        <f aca="false">R17/R$5*100</f>
        <v>0.389344612736072</v>
      </c>
      <c r="S40" s="49" t="n">
        <f aca="false">S17/S$5*100</f>
        <v>0.177099898800058</v>
      </c>
      <c r="T40" s="49" t="n">
        <f aca="false">T17/T$5*100</f>
        <v>0.624226227918698</v>
      </c>
    </row>
    <row r="41" customFormat="false" ht="17.25" hidden="false" customHeight="true" outlineLevel="0" collapsed="false">
      <c r="A41" s="40" t="s">
        <v>28</v>
      </c>
      <c r="B41" s="47" t="n">
        <f aca="false">(F41+J41+R41)/3</f>
        <v>1.0907438886169</v>
      </c>
      <c r="C41" s="47" t="n">
        <f aca="false">(G41+K41+S41)/3</f>
        <v>1.17439781731735</v>
      </c>
      <c r="D41" s="48" t="n">
        <f aca="false">(H41+L41+T41)/3</f>
        <v>0.997024659108472</v>
      </c>
      <c r="F41" s="49" t="n">
        <f aca="false">F18/F$5*100</f>
        <v>1.19836102379883</v>
      </c>
      <c r="G41" s="49" t="n">
        <f aca="false">G18/G$5*100</f>
        <v>1.38374008401909</v>
      </c>
      <c r="H41" s="49" t="n">
        <f aca="false">H18/H$5*100</f>
        <v>0.988951002697501</v>
      </c>
      <c r="I41" s="54"/>
      <c r="J41" s="49" t="n">
        <f aca="false">J18/J$5*100</f>
        <v>1.22696535217159</v>
      </c>
      <c r="K41" s="49" t="n">
        <f aca="false">K18/K$5*100</f>
        <v>1.54526513604053</v>
      </c>
      <c r="L41" s="49" t="n">
        <f aca="false">L18/L$5*100</f>
        <v>0.875070099701535</v>
      </c>
      <c r="M41" s="54"/>
      <c r="N41" s="49" t="e">
        <f aca="false">N18/N$5*100</f>
        <v>#DIV/0!</v>
      </c>
      <c r="O41" s="49" t="e">
        <f aca="false">O18/O$5*100</f>
        <v>#DIV/0!</v>
      </c>
      <c r="P41" s="49" t="e">
        <f aca="false">P18/P$5*100</f>
        <v>#DIV/0!</v>
      </c>
      <c r="Q41" s="54"/>
      <c r="R41" s="49" t="n">
        <f aca="false">R18/R$5*100</f>
        <v>0.84690528988027</v>
      </c>
      <c r="S41" s="49" t="n">
        <f aca="false">S18/S$5*100</f>
        <v>0.594188231892439</v>
      </c>
      <c r="T41" s="49" t="n">
        <f aca="false">T18/T$5*100</f>
        <v>1.12705287492638</v>
      </c>
    </row>
    <row r="42" customFormat="false" ht="15" hidden="false" customHeight="true" outlineLevel="0" collapsed="false">
      <c r="A42" s="40" t="s">
        <v>19</v>
      </c>
      <c r="B42" s="47" t="n">
        <f aca="false">(F42+J42+R42)/3</f>
        <v>0</v>
      </c>
      <c r="C42" s="47" t="n">
        <f aca="false">(G42+K42+S42)/3</f>
        <v>0</v>
      </c>
      <c r="D42" s="48" t="n">
        <f aca="false">(H42+L42+T42)/3</f>
        <v>0</v>
      </c>
      <c r="F42" s="49" t="n">
        <f aca="false">F19/F$5*100</f>
        <v>0</v>
      </c>
      <c r="G42" s="49" t="n">
        <f aca="false">G19/G$5*100</f>
        <v>0</v>
      </c>
      <c r="H42" s="49" t="n">
        <f aca="false">H19/H$5*100</f>
        <v>0</v>
      </c>
      <c r="I42" s="54"/>
      <c r="J42" s="49" t="n">
        <f aca="false">J19/J$5*100</f>
        <v>0</v>
      </c>
      <c r="K42" s="49" t="n">
        <f aca="false">K19/K$5*100</f>
        <v>0</v>
      </c>
      <c r="L42" s="49" t="n">
        <f aca="false">L19/L$5*100</f>
        <v>0</v>
      </c>
      <c r="M42" s="54"/>
      <c r="N42" s="49" t="e">
        <f aca="false">N19/N$5*100</f>
        <v>#DIV/0!</v>
      </c>
      <c r="O42" s="49" t="e">
        <f aca="false">O19/O$5*100</f>
        <v>#DIV/0!</v>
      </c>
      <c r="P42" s="49" t="e">
        <f aca="false">P19/P$5*100</f>
        <v>#DIV/0!</v>
      </c>
      <c r="Q42" s="54"/>
      <c r="R42" s="49" t="n">
        <f aca="false">R19/R$5*100</f>
        <v>0</v>
      </c>
      <c r="S42" s="49" t="n">
        <f aca="false">S19/S$5*100</f>
        <v>0</v>
      </c>
      <c r="T42" s="49" t="n">
        <f aca="false">T19/T$5*100</f>
        <v>0</v>
      </c>
    </row>
    <row r="43" customFormat="false" ht="18" hidden="false" customHeight="true" outlineLevel="0" collapsed="false">
      <c r="A43" s="41" t="s">
        <v>20</v>
      </c>
      <c r="B43" s="47" t="n">
        <f aca="false">(F43+J43+R43)/3</f>
        <v>3.22869369910712</v>
      </c>
      <c r="C43" s="47" t="n">
        <f aca="false">(G43+K43+S43)/3</f>
        <v>3.76685539897275</v>
      </c>
      <c r="D43" s="48" t="n">
        <f aca="false">(H43+L43+T43)/3</f>
        <v>2.62607232046095</v>
      </c>
      <c r="F43" s="49" t="n">
        <f aca="false">F20/F$5*100</f>
        <v>3.09179015117497</v>
      </c>
      <c r="G43" s="49" t="n">
        <f aca="false">G20/G$5*100</f>
        <v>4.04646093394519</v>
      </c>
      <c r="H43" s="49" t="n">
        <f aca="false">H20/H$5*100</f>
        <v>2.01336398736119</v>
      </c>
      <c r="I43" s="54"/>
      <c r="J43" s="49" t="n">
        <f aca="false">J20/J$5*100</f>
        <v>2.93513564724031</v>
      </c>
      <c r="K43" s="49" t="n">
        <f aca="false">K20/K$5*100</f>
        <v>3.46705885557099</v>
      </c>
      <c r="L43" s="49" t="n">
        <f aca="false">L20/L$5*100</f>
        <v>2.34706973838227</v>
      </c>
      <c r="M43" s="54"/>
      <c r="N43" s="49" t="e">
        <f aca="false">N20/N$5*100</f>
        <v>#DIV/0!</v>
      </c>
      <c r="O43" s="49" t="e">
        <f aca="false">O20/O$5*100</f>
        <v>#DIV/0!</v>
      </c>
      <c r="P43" s="49" t="e">
        <f aca="false">P20/P$5*100</f>
        <v>#DIV/0!</v>
      </c>
      <c r="Q43" s="54"/>
      <c r="R43" s="49" t="n">
        <f aca="false">R20/R$5*100</f>
        <v>3.65915529890607</v>
      </c>
      <c r="S43" s="49" t="n">
        <f aca="false">S20/S$5*100</f>
        <v>3.78704640740205</v>
      </c>
      <c r="T43" s="49" t="n">
        <f aca="false">T20/T$5*100</f>
        <v>3.51778323563939</v>
      </c>
    </row>
    <row r="44" customFormat="false" ht="15.75" hidden="false" customHeight="true" outlineLevel="0" collapsed="false">
      <c r="A44" s="40" t="s">
        <v>21</v>
      </c>
      <c r="B44" s="47" t="n">
        <f aca="false">(F44+J44+R44)/3</f>
        <v>2.23253108490818</v>
      </c>
      <c r="C44" s="47" t="n">
        <f aca="false">(G44+K44+S44)/3</f>
        <v>1.4307235253832</v>
      </c>
      <c r="D44" s="48" t="n">
        <f aca="false">(H44+L44+T44)/3</f>
        <v>3.1237586455622</v>
      </c>
      <c r="F44" s="49" t="n">
        <f aca="false">F21/F$5*100</f>
        <v>2.28277952402335</v>
      </c>
      <c r="G44" s="49" t="n">
        <f aca="false">G21/G$5*100</f>
        <v>1.78549383260378</v>
      </c>
      <c r="H44" s="49" t="n">
        <f aca="false">H21/H$5*100</f>
        <v>2.84452909277094</v>
      </c>
      <c r="I44" s="54"/>
      <c r="J44" s="49" t="n">
        <f aca="false">J21/J$5*100</f>
        <v>2.27142318328152</v>
      </c>
      <c r="K44" s="49" t="n">
        <f aca="false">K21/K$5*100</f>
        <v>1.16397036794945</v>
      </c>
      <c r="L44" s="49" t="n">
        <f aca="false">L21/L$5*100</f>
        <v>3.49576390796897</v>
      </c>
      <c r="M44" s="54"/>
      <c r="N44" s="49" t="e">
        <f aca="false">N21/N$5*100</f>
        <v>#DIV/0!</v>
      </c>
      <c r="O44" s="49" t="e">
        <f aca="false">O21/O$5*100</f>
        <v>#DIV/0!</v>
      </c>
      <c r="P44" s="49" t="e">
        <f aca="false">P21/P$5*100</f>
        <v>#DIV/0!</v>
      </c>
      <c r="Q44" s="54"/>
      <c r="R44" s="49" t="n">
        <f aca="false">R21/R$5*100</f>
        <v>2.14339054741967</v>
      </c>
      <c r="S44" s="49" t="n">
        <f aca="false">S21/S$5*100</f>
        <v>1.34270637559636</v>
      </c>
      <c r="T44" s="49" t="n">
        <f aca="false">T21/T$5*100</f>
        <v>3.0309829359467</v>
      </c>
    </row>
    <row r="45" customFormat="false" ht="14.25" hidden="false" customHeight="true" outlineLevel="0" collapsed="false">
      <c r="A45" s="40" t="s">
        <v>22</v>
      </c>
      <c r="B45" s="47" t="n">
        <f aca="false">(F45+J45+R45)/3</f>
        <v>1.6714727349212</v>
      </c>
      <c r="C45" s="47" t="n">
        <f aca="false">(G45+K45+S45)/3</f>
        <v>0.678289475055738</v>
      </c>
      <c r="D45" s="48" t="n">
        <f aca="false">(H45+L45+T45)/3</f>
        <v>2.78270342603691</v>
      </c>
      <c r="F45" s="49" t="n">
        <f aca="false">F22/F$5*100</f>
        <v>2.20550815746146</v>
      </c>
      <c r="G45" s="49" t="n">
        <f aca="false">G22/G$5*100</f>
        <v>0.633846783324574</v>
      </c>
      <c r="H45" s="49" t="n">
        <f aca="false">H22/H$5*100</f>
        <v>3.98090631263124</v>
      </c>
      <c r="I45" s="54"/>
      <c r="J45" s="49" t="n">
        <f aca="false">J22/J$5*100</f>
        <v>1.27737389373808</v>
      </c>
      <c r="K45" s="49" t="n">
        <f aca="false">K22/K$5*100</f>
        <v>0.472873600784378</v>
      </c>
      <c r="L45" s="49" t="n">
        <f aca="false">L22/L$5*100</f>
        <v>2.16678647913193</v>
      </c>
      <c r="M45" s="54"/>
      <c r="N45" s="49" t="e">
        <f aca="false">N22/N$5*100</f>
        <v>#DIV/0!</v>
      </c>
      <c r="O45" s="49" t="e">
        <f aca="false">O22/O$5*100</f>
        <v>#DIV/0!</v>
      </c>
      <c r="P45" s="49" t="e">
        <f aca="false">P22/P$5*100</f>
        <v>#DIV/0!</v>
      </c>
      <c r="Q45" s="54"/>
      <c r="R45" s="49" t="n">
        <f aca="false">R22/R$5*100</f>
        <v>1.53153615356405</v>
      </c>
      <c r="S45" s="49" t="n">
        <f aca="false">S22/S$5*100</f>
        <v>0.928148041058262</v>
      </c>
      <c r="T45" s="49" t="n">
        <f aca="false">T22/T$5*100</f>
        <v>2.20041748634756</v>
      </c>
    </row>
    <row r="46" customFormat="false" ht="16.5" hidden="false" customHeight="true" outlineLevel="0" collapsed="false">
      <c r="A46" s="40" t="s">
        <v>23</v>
      </c>
      <c r="B46" s="47" t="n">
        <f aca="false">(F46+J46+R46)/3</f>
        <v>2.30919557003721</v>
      </c>
      <c r="C46" s="47" t="n">
        <f aca="false">(G46+K46+S46)/3</f>
        <v>1.7458451192637</v>
      </c>
      <c r="D46" s="48" t="n">
        <f aca="false">(H46+L46+T46)/3</f>
        <v>2.93459350910932</v>
      </c>
      <c r="F46" s="49" t="n">
        <f aca="false">F23/F$5*100</f>
        <v>1.85862894776231</v>
      </c>
      <c r="G46" s="49" t="n">
        <f aca="false">G23/G$5*100</f>
        <v>1.61124769406046</v>
      </c>
      <c r="H46" s="49" t="n">
        <f aca="false">H23/H$5*100</f>
        <v>2.13807859809621</v>
      </c>
      <c r="I46" s="54"/>
      <c r="J46" s="49" t="n">
        <f aca="false">J23/J$5*100</f>
        <v>2.67987537292489</v>
      </c>
      <c r="K46" s="49" t="n">
        <f aca="false">K23/K$5*100</f>
        <v>1.83974725603944</v>
      </c>
      <c r="L46" s="49" t="n">
        <f aca="false">L23/L$5*100</f>
        <v>3.6086761788982</v>
      </c>
      <c r="M46" s="54"/>
      <c r="N46" s="49" t="e">
        <f aca="false">N23/N$5*100</f>
        <v>#DIV/0!</v>
      </c>
      <c r="O46" s="49" t="e">
        <f aca="false">O23/O$5*100</f>
        <v>#DIV/0!</v>
      </c>
      <c r="P46" s="49" t="e">
        <f aca="false">P23/P$5*100</f>
        <v>#DIV/0!</v>
      </c>
      <c r="Q46" s="54"/>
      <c r="R46" s="49" t="n">
        <f aca="false">R23/R$5*100</f>
        <v>2.38908238942442</v>
      </c>
      <c r="S46" s="49" t="n">
        <f aca="false">S23/S$5*100</f>
        <v>1.7865404076912</v>
      </c>
      <c r="T46" s="49" t="n">
        <f aca="false">T23/T$5*100</f>
        <v>3.05702575033355</v>
      </c>
    </row>
    <row r="47" customFormat="false" ht="14.25" hidden="false" customHeight="true" outlineLevel="0" collapsed="false">
      <c r="A47" s="40" t="s">
        <v>24</v>
      </c>
      <c r="B47" s="47" t="n">
        <f aca="false">(F47+J47+R47)/3</f>
        <v>0.463905562006848</v>
      </c>
      <c r="C47" s="47" t="n">
        <f aca="false">(G47+K47+S47)/3</f>
        <v>0.166953034067183</v>
      </c>
      <c r="D47" s="48" t="n">
        <f aca="false">(H47+L47+T47)/3</f>
        <v>0.794068449040052</v>
      </c>
      <c r="E47" s="34"/>
      <c r="F47" s="49" t="n">
        <f aca="false">F24/F$5*100</f>
        <v>0.551002843885646</v>
      </c>
      <c r="G47" s="49" t="n">
        <f aca="false">G24/G$5*100</f>
        <v>0.406691898260008</v>
      </c>
      <c r="H47" s="49" t="n">
        <f aca="false">H24/H$5*100</f>
        <v>0.714021030150654</v>
      </c>
      <c r="I47" s="54"/>
      <c r="J47" s="49" t="n">
        <f aca="false">J24/J$5*100</f>
        <v>0.0681051572228111</v>
      </c>
      <c r="K47" s="49" t="n">
        <f aca="false">K24/K$5*100</f>
        <v>0.0320015251790724</v>
      </c>
      <c r="L47" s="49" t="n">
        <f aca="false">L24/L$5*100</f>
        <v>0.10801940585563</v>
      </c>
      <c r="M47" s="54"/>
      <c r="N47" s="49" t="e">
        <f aca="false">N24/N$5*100</f>
        <v>#DIV/0!</v>
      </c>
      <c r="O47" s="49" t="e">
        <f aca="false">O24/O$5*100</f>
        <v>#DIV/0!</v>
      </c>
      <c r="P47" s="49" t="e">
        <f aca="false">P24/P$5*100</f>
        <v>#DIV/0!</v>
      </c>
      <c r="Q47" s="54"/>
      <c r="R47" s="49" t="n">
        <f aca="false">R24/R$5*100</f>
        <v>0.772608684912089</v>
      </c>
      <c r="S47" s="49" t="n">
        <f aca="false">S24/S$5*100</f>
        <v>0.0621656787624693</v>
      </c>
      <c r="T47" s="49" t="n">
        <f aca="false">T24/T$5*100</f>
        <v>1.56016491111387</v>
      </c>
    </row>
    <row r="48" customFormat="false" ht="17.25" hidden="false" customHeight="true" outlineLevel="0" collapsed="false">
      <c r="A48" s="40" t="s">
        <v>25</v>
      </c>
      <c r="B48" s="47" t="n">
        <f aca="false">(F48+J48+R48)/3</f>
        <v>0</v>
      </c>
      <c r="C48" s="47" t="n">
        <f aca="false">(G48+K48+S48)/3</f>
        <v>0</v>
      </c>
      <c r="D48" s="48" t="n">
        <f aca="false">(H48+L48+T48)/3</f>
        <v>0</v>
      </c>
      <c r="F48" s="49" t="n">
        <f aca="false">F25/F$5*100</f>
        <v>0</v>
      </c>
      <c r="G48" s="49" t="n">
        <f aca="false">G25/G$5*100</f>
        <v>0</v>
      </c>
      <c r="H48" s="49" t="n">
        <f aca="false">H25/H$5*100</f>
        <v>0</v>
      </c>
      <c r="I48" s="53" t="n">
        <v>0</v>
      </c>
      <c r="J48" s="49" t="n">
        <f aca="false">J25/J$5*100</f>
        <v>0</v>
      </c>
      <c r="K48" s="49" t="n">
        <f aca="false">K25/K$5*100</f>
        <v>0</v>
      </c>
      <c r="L48" s="49" t="n">
        <f aca="false">L25/L$5*100</f>
        <v>0</v>
      </c>
      <c r="M48" s="53"/>
      <c r="N48" s="49" t="e">
        <f aca="false">N25/N$5*100</f>
        <v>#DIV/0!</v>
      </c>
      <c r="O48" s="49" t="e">
        <f aca="false">O25/O$5*100</f>
        <v>#DIV/0!</v>
      </c>
      <c r="P48" s="49" t="e">
        <f aca="false">P25/P$5*100</f>
        <v>#DIV/0!</v>
      </c>
      <c r="Q48" s="53" t="n">
        <v>0</v>
      </c>
      <c r="R48" s="49" t="n">
        <f aca="false">R25/R$5*100</f>
        <v>0</v>
      </c>
      <c r="S48" s="49" t="n">
        <f aca="false">S25/S$5*100</f>
        <v>0</v>
      </c>
      <c r="T48" s="49" t="n">
        <f aca="false">T25/T$5*100</f>
        <v>0</v>
      </c>
    </row>
    <row r="49" customFormat="false" ht="14.25" hidden="false" customHeight="true" outlineLevel="0" collapsed="false">
      <c r="A49" s="55" t="s">
        <v>26</v>
      </c>
      <c r="B49" s="56" t="n">
        <f aca="false">(F49+J49+R49)/3</f>
        <v>0</v>
      </c>
      <c r="C49" s="56" t="n">
        <f aca="false">(G49+K49+S49)/3</f>
        <v>0</v>
      </c>
      <c r="D49" s="57" t="n">
        <f aca="false">(H49+L49+T49)/3</f>
        <v>0</v>
      </c>
      <c r="F49" s="49" t="n">
        <f aca="false">F26/F$5*100</f>
        <v>0</v>
      </c>
      <c r="G49" s="49" t="n">
        <f aca="false">G26/G$5*100</f>
        <v>0</v>
      </c>
      <c r="H49" s="49" t="n">
        <f aca="false">H26/H$5*100</f>
        <v>0</v>
      </c>
      <c r="I49" s="53" t="n">
        <v>0</v>
      </c>
      <c r="J49" s="49" t="n">
        <f aca="false">J26/J$5*100</f>
        <v>0</v>
      </c>
      <c r="K49" s="49" t="n">
        <f aca="false">K26/K$5*100</f>
        <v>0</v>
      </c>
      <c r="L49" s="49" t="n">
        <f aca="false">L26/L$5*100</f>
        <v>0</v>
      </c>
      <c r="M49" s="53"/>
      <c r="N49" s="49" t="e">
        <f aca="false">N26/N$5*100</f>
        <v>#DIV/0!</v>
      </c>
      <c r="O49" s="49" t="e">
        <f aca="false">O26/O$5*100</f>
        <v>#DIV/0!</v>
      </c>
      <c r="P49" s="49" t="e">
        <f aca="false">P26/P$5*100</f>
        <v>#DIV/0!</v>
      </c>
      <c r="Q49" s="53" t="n">
        <v>0</v>
      </c>
      <c r="R49" s="49" t="n">
        <f aca="false">R26/R$5*100</f>
        <v>0</v>
      </c>
      <c r="S49" s="49" t="n">
        <f aca="false">S26/S$5*100</f>
        <v>0</v>
      </c>
      <c r="T49" s="49" t="n">
        <f aca="false">T26/T$5*100</f>
        <v>0</v>
      </c>
    </row>
    <row r="50" customFormat="false" ht="4.5" hidden="false" customHeight="true" outlineLevel="0" collapsed="false">
      <c r="C50" s="58"/>
      <c r="F50" s="59"/>
      <c r="G50" s="59"/>
      <c r="H50" s="59"/>
      <c r="I50" s="54"/>
      <c r="J50" s="54"/>
      <c r="K50" s="54"/>
      <c r="L50" s="54"/>
      <c r="M50" s="54"/>
      <c r="N50" s="60"/>
      <c r="O50" s="60"/>
      <c r="P50" s="60"/>
      <c r="Q50" s="54"/>
      <c r="R50" s="49" t="n">
        <f aca="false">R27/R$5*100</f>
        <v>0</v>
      </c>
      <c r="S50" s="49"/>
      <c r="T50" s="49" t="n">
        <f aca="false">T27/T$5*100</f>
        <v>0</v>
      </c>
    </row>
    <row r="51" customFormat="false" ht="16.5" hidden="false" customHeight="true" outlineLevel="0" collapsed="false">
      <c r="A51" s="13" t="s">
        <v>29</v>
      </c>
    </row>
    <row r="52" customFormat="false" ht="14.25" hidden="false" customHeight="true" outlineLevel="0" collapsed="false">
      <c r="B52" s="61"/>
      <c r="C52" s="61"/>
      <c r="D52" s="61"/>
    </row>
    <row r="53" customFormat="false" ht="14.25" hidden="false" customHeight="true" outlineLevel="0" collapsed="false">
      <c r="B53" s="61"/>
      <c r="C53" s="61"/>
      <c r="D53" s="61"/>
    </row>
    <row r="54" customFormat="false" ht="14.25" hidden="false" customHeight="true" outlineLevel="0" collapsed="false">
      <c r="B54" s="61"/>
      <c r="C54" s="61"/>
      <c r="D54" s="61"/>
    </row>
    <row r="57" customFormat="false" ht="14.25" hidden="false" customHeight="true" outlineLevel="0" collapsed="false">
      <c r="B57" s="61"/>
      <c r="C57" s="61"/>
      <c r="D57" s="61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DELL</cp:lastModifiedBy>
  <cp:lastPrinted>2009-11-30T08:10:19Z</cp:lastPrinted>
  <dcterms:modified xsi:type="dcterms:W3CDTF">2011-02-19T08:08:36Z</dcterms:modified>
  <cp:revision>0</cp:revision>
  <dc:subject/>
  <dc:title/>
</cp:coreProperties>
</file>