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ต1" sheetId="1" state="visible" r:id="rId2"/>
    <sheet name="ต5" sheetId="2" state="visible" r:id="rId3"/>
  </sheets>
  <definedNames>
    <definedName function="false" hidden="false" localSheetId="0" name="_xlnm.Print_Area" vbProcedure="false">ต1!$A$1:$G$38</definedName>
    <definedName function="false" hidden="false" localSheetId="1" name="_xlnm.Print_Area" vbProcedure="false">ต5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1 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 จำแนกตามเพศ กลุ่มอายุ และความ</t>
    </r>
  </si>
  <si>
    <t xml:space="preserve">                 ต้องการพัฒนาขีดความสามารถ </t>
  </si>
  <si>
    <r>
      <rPr>
        <b val="true"/>
        <sz val="14"/>
        <rFont val="Arial"/>
        <family val="0"/>
      </rPr>
      <t xml:space="preserve">กลุ่มอายุ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ปี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</rPr>
      <t xml:space="preserve">และความต้องการ</t>
    </r>
  </si>
  <si>
    <t xml:space="preserve">จำนวน</t>
  </si>
  <si>
    <t xml:space="preserve">ร้อยละ</t>
  </si>
  <si>
    <t xml:space="preserve">พัฒนาขีดความสามารถ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4"/>
        <rFont val="Cordia New"/>
        <family val="2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ต้องการ</t>
  </si>
  <si>
    <t xml:space="preserve">ไม่ต้องการ</t>
  </si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5   </t>
    </r>
    <r>
      <rPr>
        <b val="true"/>
        <sz val="16"/>
        <rFont val="Arial"/>
        <family val="0"/>
      </rPr>
      <t xml:space="preserve">จำนวนและร้อยละของผู้มีงานทำที่ต้องการพัฒนาขีดความสามารถ  จำแนกตามเพศ </t>
    </r>
  </si>
  <si>
    <t xml:space="preserve">                   และหลักสูตรที่ต้องการพัฒนา</t>
  </si>
  <si>
    <t xml:space="preserve">หลักสูตรที่ต้องการพัฒนา</t>
  </si>
  <si>
    <t xml:space="preserve">หมวดช่างอุตสาหกรรม</t>
  </si>
  <si>
    <t xml:space="preserve">           -</t>
  </si>
  <si>
    <t xml:space="preserve">-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 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การทำเครื่องเรือนไม้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4"/>
        <rFont val="Arial"/>
        <family val="0"/>
      </rPr>
      <t xml:space="preserve">  ประมง</t>
    </r>
    <r>
      <rPr>
        <sz val="14"/>
        <rFont val="Cordia New"/>
        <family val="2"/>
      </rPr>
      <t xml:space="preserve">,</t>
    </r>
    <r>
      <rPr>
        <sz val="14"/>
        <rFont val="Arial"/>
        <family val="0"/>
      </rPr>
      <t xml:space="preserve">เพาะเลี้ยง</t>
    </r>
  </si>
  <si>
    <r>
      <rPr>
        <b val="true"/>
        <sz val="16"/>
        <rFont val="Arial"/>
        <family val="0"/>
      </rPr>
      <t xml:space="preserve">                   และหลักสูตรที่ต้องการพัฒนา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าณิชยกรรม</t>
  </si>
  <si>
    <t xml:space="preserve">  การบัญชี การเงิน การธนาคาร การขาย ฯลฯ</t>
  </si>
  <si>
    <t xml:space="preserve">หมวดภาษาศาสตร์</t>
  </si>
  <si>
    <t xml:space="preserve">  การอบรมการเขียน</t>
  </si>
  <si>
    <r>
      <rPr>
        <sz val="14"/>
        <rFont val="Arial"/>
        <family val="0"/>
      </rPr>
      <t xml:space="preserve">  การอบรมการอ่าน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</t>
  </si>
  <si>
    <t xml:space="preserve">  การท่องเที่ยว การโรงแรมและภัตตาคาร</t>
  </si>
  <si>
    <t xml:space="preserve">  การบริหารจัดการ</t>
  </si>
  <si>
    <r>
      <rPr>
        <sz val="14"/>
        <rFont val="Arial"/>
        <family val="0"/>
      </rPr>
      <t xml:space="preserve">  วิชาชีพและวิชา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ารอบรมเพิ่มเติม</t>
    </r>
    <r>
      <rPr>
        <sz val="14"/>
        <rFont val="Cordia New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</font>
    <font>
      <sz val="14"/>
      <name val="Cordia New"/>
      <family val="2"/>
    </font>
    <font>
      <sz val="14"/>
      <name val="Arial"/>
      <family val="0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1160</xdr:rowOff>
    </xdr:from>
    <xdr:to>
      <xdr:col>0</xdr:col>
      <xdr:colOff>2520</xdr:colOff>
      <xdr:row>12</xdr:row>
      <xdr:rowOff>142200</xdr:rowOff>
    </xdr:to>
    <xdr:sp>
      <xdr:nvSpPr>
        <xdr:cNvPr id="0" name="Text Box 6"/>
        <xdr:cNvSpPr/>
      </xdr:nvSpPr>
      <xdr:spPr>
        <a:xfrm>
          <a:off x="0" y="30866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440</xdr:rowOff>
    </xdr:from>
    <xdr:to>
      <xdr:col>0</xdr:col>
      <xdr:colOff>2520</xdr:colOff>
      <xdr:row>8</xdr:row>
      <xdr:rowOff>142560</xdr:rowOff>
    </xdr:to>
    <xdr:sp>
      <xdr:nvSpPr>
        <xdr:cNvPr id="1" name="Text Box 7"/>
        <xdr:cNvSpPr/>
      </xdr:nvSpPr>
      <xdr:spPr>
        <a:xfrm>
          <a:off x="0" y="1923840"/>
          <a:ext cx="2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1160</xdr:rowOff>
    </xdr:from>
    <xdr:to>
      <xdr:col>0</xdr:col>
      <xdr:colOff>2520</xdr:colOff>
      <xdr:row>15</xdr:row>
      <xdr:rowOff>142200</xdr:rowOff>
    </xdr:to>
    <xdr:sp>
      <xdr:nvSpPr>
        <xdr:cNvPr id="2" name="Text Box 8"/>
        <xdr:cNvSpPr/>
      </xdr:nvSpPr>
      <xdr:spPr>
        <a:xfrm>
          <a:off x="0" y="39153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1160</xdr:rowOff>
    </xdr:from>
    <xdr:to>
      <xdr:col>0</xdr:col>
      <xdr:colOff>2520</xdr:colOff>
      <xdr:row>15</xdr:row>
      <xdr:rowOff>142200</xdr:rowOff>
    </xdr:to>
    <xdr:sp>
      <xdr:nvSpPr>
        <xdr:cNvPr id="3" name="Text Box 9"/>
        <xdr:cNvSpPr/>
      </xdr:nvSpPr>
      <xdr:spPr>
        <a:xfrm>
          <a:off x="0" y="39153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2</xdr:row>
      <xdr:rowOff>142920</xdr:rowOff>
    </xdr:to>
    <xdr:sp>
      <xdr:nvSpPr>
        <xdr:cNvPr id="4" name="Text Box 10"/>
        <xdr:cNvSpPr/>
      </xdr:nvSpPr>
      <xdr:spPr>
        <a:xfrm>
          <a:off x="0" y="5839200"/>
          <a:ext cx="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1</xdr:row>
      <xdr:rowOff>276120</xdr:rowOff>
    </xdr:to>
    <xdr:sp>
      <xdr:nvSpPr>
        <xdr:cNvPr id="5" name="Text Box 11"/>
        <xdr:cNvSpPr/>
      </xdr:nvSpPr>
      <xdr:spPr>
        <a:xfrm>
          <a:off x="0" y="583920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190800</xdr:rowOff>
    </xdr:from>
    <xdr:to>
      <xdr:col>0</xdr:col>
      <xdr:colOff>2520</xdr:colOff>
      <xdr:row>53</xdr:row>
      <xdr:rowOff>142560</xdr:rowOff>
    </xdr:to>
    <xdr:sp>
      <xdr:nvSpPr>
        <xdr:cNvPr id="6" name="Text Box 41"/>
        <xdr:cNvSpPr/>
      </xdr:nvSpPr>
      <xdr:spPr>
        <a:xfrm>
          <a:off x="0" y="142974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190800</xdr:rowOff>
    </xdr:from>
    <xdr:to>
      <xdr:col>0</xdr:col>
      <xdr:colOff>2520</xdr:colOff>
      <xdr:row>49</xdr:row>
      <xdr:rowOff>142560</xdr:rowOff>
    </xdr:to>
    <xdr:sp>
      <xdr:nvSpPr>
        <xdr:cNvPr id="7" name="Text Box 42"/>
        <xdr:cNvSpPr/>
      </xdr:nvSpPr>
      <xdr:spPr>
        <a:xfrm>
          <a:off x="0" y="13078080"/>
          <a:ext cx="2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91160</xdr:rowOff>
    </xdr:from>
    <xdr:to>
      <xdr:col>0</xdr:col>
      <xdr:colOff>2520</xdr:colOff>
      <xdr:row>56</xdr:row>
      <xdr:rowOff>142200</xdr:rowOff>
    </xdr:to>
    <xdr:sp>
      <xdr:nvSpPr>
        <xdr:cNvPr id="8" name="Text Box 43"/>
        <xdr:cNvSpPr/>
      </xdr:nvSpPr>
      <xdr:spPr>
        <a:xfrm>
          <a:off x="0" y="15116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91160</xdr:rowOff>
    </xdr:from>
    <xdr:to>
      <xdr:col>0</xdr:col>
      <xdr:colOff>2520</xdr:colOff>
      <xdr:row>56</xdr:row>
      <xdr:rowOff>142200</xdr:rowOff>
    </xdr:to>
    <xdr:sp>
      <xdr:nvSpPr>
        <xdr:cNvPr id="9" name="Text Box 44"/>
        <xdr:cNvSpPr/>
      </xdr:nvSpPr>
      <xdr:spPr>
        <a:xfrm>
          <a:off x="0" y="15116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190800</xdr:rowOff>
    </xdr:from>
    <xdr:to>
      <xdr:col>0</xdr:col>
      <xdr:colOff>2520</xdr:colOff>
      <xdr:row>63</xdr:row>
      <xdr:rowOff>142560</xdr:rowOff>
    </xdr:to>
    <xdr:sp>
      <xdr:nvSpPr>
        <xdr:cNvPr id="10" name="Text Box 45"/>
        <xdr:cNvSpPr/>
      </xdr:nvSpPr>
      <xdr:spPr>
        <a:xfrm>
          <a:off x="0" y="170406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190800</xdr:rowOff>
    </xdr:from>
    <xdr:to>
      <xdr:col>0</xdr:col>
      <xdr:colOff>2520</xdr:colOff>
      <xdr:row>62</xdr:row>
      <xdr:rowOff>276120</xdr:rowOff>
    </xdr:to>
    <xdr:sp>
      <xdr:nvSpPr>
        <xdr:cNvPr id="11" name="Text Box 46"/>
        <xdr:cNvSpPr/>
      </xdr:nvSpPr>
      <xdr:spPr>
        <a:xfrm>
          <a:off x="0" y="1704060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440</xdr:rowOff>
    </xdr:from>
    <xdr:to>
      <xdr:col>0</xdr:col>
      <xdr:colOff>2520</xdr:colOff>
      <xdr:row>8</xdr:row>
      <xdr:rowOff>142560</xdr:rowOff>
    </xdr:to>
    <xdr:sp>
      <xdr:nvSpPr>
        <xdr:cNvPr id="12" name="Text Box 70"/>
        <xdr:cNvSpPr/>
      </xdr:nvSpPr>
      <xdr:spPr>
        <a:xfrm>
          <a:off x="0" y="1923840"/>
          <a:ext cx="2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" name="Text Box 7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" name="Text Box 7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" name="Text Box 7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" name="Text Box 7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" name="Text Box 7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" name="Text Box 7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" name="Text Box 7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" name="Text Box 7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" name="Text Box 8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" name="Text Box 8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" name="Text Box 8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" name="Text Box 8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" name="Text Box 8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" name="Text Box 8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" name="Text Box 8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" name="Text Box 8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" name="Text Box 8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" name="Text Box 8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" name="Text Box 9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" name="Text Box 9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" name="Text Box 9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" name="Text Box 9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" name="Text Box 9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" name="Text Box 9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" name="Text Box 9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" name="Text Box 9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" name="Text Box 9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0" name="Text Box 9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1" name="Text Box 10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" name="Text Box 10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" name="Text Box 10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" name="Text Box 10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" name="Text Box 10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" name="Text Box 10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" name="Text Box 10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" name="Text Box 10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" name="Text Box 10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" name="Text Box 10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" name="Text Box 11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" name="Text Box 11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" name="Text Box 11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" name="Text Box 11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" name="Text Box 11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" name="Text Box 11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" name="Text Box 11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" name="Text Box 11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" name="Text Box 11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" name="Text Box 11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" name="Text Box 12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" name="Text Box 12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" name="Text Box 12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" name="Text Box 12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" name="Text Box 12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" name="Text Box 12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" name="Text Box 12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" name="Text Box 12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" name="Text Box 12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" name="Text Box 12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" name="Text Box 13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" name="Text Box 13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" name="Text Box 13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" name="Text Box 13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" name="Text Box 13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" name="Text Box 13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7" name="Text Box 13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" name="Text Box 13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" name="Text Box 13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" name="Text Box 13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" name="Text Box 14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" name="Text Box 14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" name="Text Box 14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" name="Text Box 14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" name="Text Box 14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" name="Text Box 14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" name="Text Box 14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" name="Text Box 14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" name="Text Box 14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" name="Text Box 14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1" name="Text Box 15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2" name="Text Box 15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" name="Text Box 19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" name="Text Box 19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" name="Text Box 19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" name="Text Box 19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" name="Text Box 19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" name="Text Box 19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" name="Text Box 19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" name="Text Box 19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" name="Text Box 20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" name="Text Box 20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" name="Text Box 20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" name="Text Box 20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" name="Text Box 20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" name="Text Box 20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" name="Text Box 20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" name="Text Box 20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" name="Text Box 20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" name="Text Box 20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" name="Text Box 21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" name="Text Box 21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" name="Text Box 21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" name="Text Box 21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" name="Text Box 21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" name="Text Box 21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" name="Text Box 21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" name="Text Box 21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" name="Text Box 21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" name="Text Box 21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" name="Text Box 22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" name="Text Box 22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" name="Text Box 22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" name="Text Box 22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5" name="Text Box 22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6" name="Text Box 22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7" name="Text Box 22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8" name="Text Box 22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9" name="Text Box 22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0" name="Text Box 22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1" name="Text Box 23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2" name="Text Box 23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3" name="Text Box 23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4" name="Text Box 23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5" name="Text Box 23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6" name="Text Box 23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7" name="Text Box 23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8" name="Text Box 23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9" name="Text Box 23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0" name="Text Box 23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1" name="Text Box 24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2" name="Text Box 24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3" name="Text Box 24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4" name="Text Box 24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5" name="Text Box 24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6" name="Text Box 24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7" name="Text Box 24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8" name="Text Box 24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9" name="Text Box 24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0" name="Text Box 24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1" name="Text Box 25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2" name="Text Box 25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3" name="Text Box 25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4" name="Text Box 25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5" name="Text Box 25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6" name="Text Box 25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7" name="Text Box 25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8" name="Text Box 25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9" name="Text Box 25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0" name="Text Box 25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1" name="Text Box 26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2" name="Text Box 26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3" name="Text Box 26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4" name="Text Box 26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5" name="Text Box 26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6" name="Text Box 26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7" name="Text Box 26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8" name="Text Box 26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9" name="Text Box 26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0" name="Text Box 26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1" name="Text Box 27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2" name="Text Box 27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73" name="Text Box 27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74" name="Text Box 27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75" name="Text Box 274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176" name="Text Box 27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177" name="Text Box 276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78" name="Text Box 27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79" name="Text Box 27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80" name="Text Box 27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81" name="Text Box 28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82" name="Text Box 28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83" name="Text Box 28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84" name="Text Box 28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185" name="Text Box 284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186" name="Text Box 28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87" name="Text Box 286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88" name="Text Box 28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89" name="Text Box 28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90" name="Text Box 28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91" name="Text Box 29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92" name="Text Box 29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93" name="Text Box 29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94" name="Text Box 29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95" name="Text Box 294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196" name="Text Box 29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197" name="Text Box 296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98" name="Text Box 29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99" name="Text Box 29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00" name="Text Box 29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01" name="Text Box 30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02" name="Text Box 30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03" name="Text Box 30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04" name="Text Box 30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05" name="Text Box 304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06" name="Text Box 30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07" name="Text Box 306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08" name="Text Box 30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09" name="Text Box 30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10" name="Text Box 30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11" name="Text Box 31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12" name="Text Box 31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13" name="Text Box 31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14" name="Text Box 31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15" name="Text Box 314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16" name="Text Box 31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17" name="Text Box 316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18" name="Text Box 31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19" name="Text Box 31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20" name="Text Box 31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21" name="Text Box 32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22" name="Text Box 32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23" name="Text Box 32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24" name="Text Box 32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25" name="Text Box 324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26" name="Text Box 32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27" name="Text Box 326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28" name="Text Box 32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29" name="Text Box 32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30" name="Text Box 32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31" name="Text Box 33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32" name="Text Box 33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33" name="Text Box 33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34" name="Text Box 33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35" name="Text Box 334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36" name="Text Box 33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37" name="Text Box 336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38" name="Text Box 33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39" name="Text Box 33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40" name="Text Box 33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41" name="Text Box 34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42" name="Text Box 34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43" name="Text Box 34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44" name="Text Box 34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45" name="Text Box 344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46" name="Text Box 34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47" name="Text Box 346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48" name="Text Box 34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49" name="Text Box 34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50" name="Text Box 34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51" name="Text Box 35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52" name="Text Box 35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53" name="Text Box 35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54" name="Text Box 35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55" name="Text Box 354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56" name="Text Box 35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57" name="Text Box 356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58" name="Text Box 35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59" name="Text Box 35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60" name="Text Box 35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61" name="Text Box 36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62" name="Text Box 36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63" name="Text Box 36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64" name="Text Box 36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65" name="Text Box 364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66" name="Text Box 36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67" name="Text Box 366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68" name="Text Box 36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69" name="Text Box 36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70" name="Text Box 36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71" name="Text Box 37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72" name="Text Box 37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73" name="Text Box 37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74" name="Text Box 37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75" name="Text Box 374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76" name="Text Box 37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77" name="Text Box 376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78" name="Text Box 37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79" name="Text Box 37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80" name="Text Box 37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81" name="Text Box 38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82" name="Text Box 38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83" name="Text Box 38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84" name="Text Box 38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85" name="Text Box 384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86" name="Text Box 38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87" name="Text Box 386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88" name="Text Box 38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89" name="Text Box 38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90" name="Text Box 38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91" name="Text Box 39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92" name="Text Box 39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93" name="Text Box 39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94" name="Text Box 39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95" name="Text Box 394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96" name="Text Box 39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97" name="Text Box 396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98" name="Text Box 39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99" name="Text Box 39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00" name="Text Box 39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01" name="Text Box 40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02" name="Text Box 40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03" name="Text Box 40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04" name="Text Box 40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305" name="Text Box 404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306" name="Text Box 40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07" name="Text Box 406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08" name="Text Box 40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09" name="Text Box 40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10" name="Text Box 40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11" name="Text Box 41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12" name="Text Box 41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13" name="Text Box 41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14" name="Text Box 41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15" name="Text Box 414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316" name="Text Box 41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317" name="Text Box 416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18" name="Text Box 41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19" name="Text Box 41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20" name="Text Box 41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21" name="Text Box 42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22" name="Text Box 42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23" name="Text Box 42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24" name="Text Box 42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325" name="Text Box 424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326" name="Text Box 42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27" name="Text Box 426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28" name="Text Box 42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29" name="Text Box 42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30" name="Text Box 42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31" name="Text Box 43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32" name="Text Box 43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n">
        <v>1</v>
      </c>
      <c r="B1" s="2"/>
      <c r="C1" s="2"/>
      <c r="D1" s="2"/>
      <c r="E1" s="2"/>
      <c r="F1" s="2"/>
      <c r="G1" s="2"/>
    </row>
    <row r="3" customFormat="false" ht="23.2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6" customFormat="false" ht="21" hidden="false" customHeight="false" outlineLevel="0" collapsed="false">
      <c r="A6" s="5" t="s">
        <v>2</v>
      </c>
      <c r="B6" s="6" t="s">
        <v>3</v>
      </c>
      <c r="C6" s="6"/>
      <c r="D6" s="6"/>
      <c r="E6" s="6" t="s">
        <v>4</v>
      </c>
      <c r="F6" s="6"/>
      <c r="G6" s="6"/>
    </row>
    <row r="7" customFormat="false" ht="21" hidden="false" customHeight="false" outlineLevel="0" collapsed="false">
      <c r="A7" s="7" t="s">
        <v>5</v>
      </c>
      <c r="B7" s="6" t="s">
        <v>6</v>
      </c>
      <c r="C7" s="6" t="s">
        <v>7</v>
      </c>
      <c r="D7" s="6" t="s">
        <v>8</v>
      </c>
      <c r="E7" s="6" t="s">
        <v>6</v>
      </c>
      <c r="F7" s="6" t="s">
        <v>7</v>
      </c>
      <c r="G7" s="6" t="s">
        <v>8</v>
      </c>
    </row>
    <row r="8" customFormat="false" ht="29.25" hidden="false" customHeight="true" outlineLevel="0" collapsed="false">
      <c r="A8" s="5" t="s">
        <v>9</v>
      </c>
      <c r="B8" s="8" t="n">
        <v>1474742</v>
      </c>
      <c r="C8" s="8" t="n">
        <v>728692</v>
      </c>
      <c r="D8" s="8" t="n">
        <v>746050</v>
      </c>
      <c r="E8" s="9" t="n">
        <f aca="false">SUM(E9:E14)</f>
        <v>100</v>
      </c>
      <c r="F8" s="9" t="n">
        <f aca="false">SUM(F9:F14)</f>
        <v>100</v>
      </c>
      <c r="G8" s="9" t="n">
        <f aca="false">SUM(G9:G14)</f>
        <v>100</v>
      </c>
    </row>
    <row r="9" customFormat="false" ht="21.75" hidden="false" customHeight="false" outlineLevel="0" collapsed="false">
      <c r="A9" s="10" t="s">
        <v>10</v>
      </c>
      <c r="B9" s="11" t="n">
        <v>316099</v>
      </c>
      <c r="C9" s="11" t="n">
        <v>163008</v>
      </c>
      <c r="D9" s="11" t="n">
        <v>153091</v>
      </c>
      <c r="E9" s="12" t="n">
        <f aca="false">B9/1474742%</f>
        <v>21.4341898447322</v>
      </c>
      <c r="F9" s="13" t="n">
        <f aca="false">C9/728692%</f>
        <v>22.3699450522306</v>
      </c>
      <c r="G9" s="13" t="n">
        <f aca="false">D9/746050%</f>
        <v>20.5202064204812</v>
      </c>
    </row>
    <row r="10" customFormat="false" ht="21.75" hidden="false" customHeight="false" outlineLevel="0" collapsed="false">
      <c r="A10" s="10" t="s">
        <v>11</v>
      </c>
      <c r="B10" s="11" t="n">
        <v>295737</v>
      </c>
      <c r="C10" s="11" t="n">
        <v>153617</v>
      </c>
      <c r="D10" s="11" t="n">
        <v>142120</v>
      </c>
      <c r="E10" s="12" t="n">
        <f aca="false">B10/1474742%</f>
        <v>20.053473760156</v>
      </c>
      <c r="F10" s="13" t="n">
        <f aca="false">C10/728692%</f>
        <v>21.0811975429948</v>
      </c>
      <c r="G10" s="13" t="n">
        <f aca="false">D10/746050%</f>
        <v>19.0496615508344</v>
      </c>
    </row>
    <row r="11" customFormat="false" ht="21.75" hidden="false" customHeight="false" outlineLevel="0" collapsed="false">
      <c r="A11" s="10" t="s">
        <v>12</v>
      </c>
      <c r="B11" s="11" t="n">
        <v>309194</v>
      </c>
      <c r="C11" s="11" t="n">
        <v>152863</v>
      </c>
      <c r="D11" s="11" t="n">
        <v>156332</v>
      </c>
      <c r="E11" s="12" t="n">
        <f aca="false">B11/1474742%</f>
        <v>20.9659723531302</v>
      </c>
      <c r="F11" s="13" t="n">
        <f aca="false">C11/728692%</f>
        <v>20.9777244706954</v>
      </c>
      <c r="G11" s="13" t="n">
        <f aca="false">D11/746050%</f>
        <v>20.9546277059178</v>
      </c>
    </row>
    <row r="12" customFormat="false" ht="21.75" hidden="false" customHeight="false" outlineLevel="0" collapsed="false">
      <c r="A12" s="10" t="s">
        <v>13</v>
      </c>
      <c r="B12" s="11" t="n">
        <v>245918</v>
      </c>
      <c r="C12" s="11" t="n">
        <v>117063</v>
      </c>
      <c r="D12" s="11" t="n">
        <v>128854</v>
      </c>
      <c r="E12" s="12" t="n">
        <f aca="false">B12/1474742%</f>
        <v>16.6753235481189</v>
      </c>
      <c r="F12" s="13" t="n">
        <f aca="false">C12/728692%</f>
        <v>16.0648120193443</v>
      </c>
      <c r="G12" s="13" t="n">
        <f aca="false">D12/746050%</f>
        <v>17.2714965484887</v>
      </c>
    </row>
    <row r="13" customFormat="false" ht="21.75" hidden="false" customHeight="false" outlineLevel="0" collapsed="false">
      <c r="A13" s="10" t="s">
        <v>14</v>
      </c>
      <c r="B13" s="11" t="n">
        <v>101416</v>
      </c>
      <c r="C13" s="11" t="n">
        <v>50327</v>
      </c>
      <c r="D13" s="11" t="n">
        <v>51089</v>
      </c>
      <c r="E13" s="12" t="n">
        <f aca="false">B13/1474742%</f>
        <v>6.87686388534401</v>
      </c>
      <c r="F13" s="13" t="n">
        <f aca="false">C13/728692%</f>
        <v>6.90648449550702</v>
      </c>
      <c r="G13" s="13" t="n">
        <f aca="false">D13/746050%</f>
        <v>6.84793244420615</v>
      </c>
    </row>
    <row r="14" customFormat="false" ht="21.75" hidden="false" customHeight="false" outlineLevel="0" collapsed="false">
      <c r="A14" s="10" t="s">
        <v>15</v>
      </c>
      <c r="B14" s="11" t="n">
        <v>206378</v>
      </c>
      <c r="C14" s="11" t="n">
        <v>91814</v>
      </c>
      <c r="D14" s="11" t="n">
        <v>114564</v>
      </c>
      <c r="E14" s="12" t="n">
        <f aca="false">B14/1474742%</f>
        <v>13.9941766085186</v>
      </c>
      <c r="F14" s="13" t="n">
        <f aca="false">C14/728692%</f>
        <v>12.5998364192279</v>
      </c>
      <c r="G14" s="13" t="n">
        <f aca="false">D14/746050%</f>
        <v>15.3560753300717</v>
      </c>
    </row>
    <row r="15" customFormat="false" ht="28.5" hidden="false" customHeight="true" outlineLevel="0" collapsed="false">
      <c r="A15" s="14" t="s">
        <v>16</v>
      </c>
      <c r="B15" s="8" t="n">
        <v>959740</v>
      </c>
      <c r="C15" s="8" t="n">
        <v>489766</v>
      </c>
      <c r="D15" s="8" t="n">
        <v>469974</v>
      </c>
      <c r="E15" s="15" t="n">
        <f aca="false">B15/1474742%</f>
        <v>65.0785018667672</v>
      </c>
      <c r="F15" s="16" t="n">
        <f aca="false">C15/728692%</f>
        <v>67.2116614426946</v>
      </c>
      <c r="G15" s="16" t="n">
        <f aca="false">D15/746050%</f>
        <v>62.9949735272435</v>
      </c>
    </row>
    <row r="16" customFormat="false" ht="21.75" hidden="false" customHeight="false" outlineLevel="0" collapsed="false">
      <c r="A16" s="10" t="s">
        <v>10</v>
      </c>
      <c r="B16" s="11" t="n">
        <v>252097</v>
      </c>
      <c r="C16" s="11" t="n">
        <v>131381</v>
      </c>
      <c r="D16" s="11" t="n">
        <v>120717</v>
      </c>
      <c r="E16" s="12" t="n">
        <f aca="false">B16/1474742%</f>
        <v>17.0943120898435</v>
      </c>
      <c r="F16" s="13" t="n">
        <f aca="false">C16/728692%</f>
        <v>18.029702535502</v>
      </c>
      <c r="G16" s="13" t="n">
        <f aca="false">D16/746050%</f>
        <v>16.1808189799611</v>
      </c>
    </row>
    <row r="17" customFormat="false" ht="21.75" hidden="false" customHeight="false" outlineLevel="0" collapsed="false">
      <c r="A17" s="10" t="s">
        <v>11</v>
      </c>
      <c r="B17" s="11" t="n">
        <v>233519</v>
      </c>
      <c r="C17" s="11" t="n">
        <v>119667</v>
      </c>
      <c r="D17" s="11" t="n">
        <v>113852</v>
      </c>
      <c r="E17" s="12" t="n">
        <f aca="false">B17/1474742%</f>
        <v>15.8345663173626</v>
      </c>
      <c r="F17" s="13" t="n">
        <f aca="false">C17/728692%</f>
        <v>16.4221646456939</v>
      </c>
      <c r="G17" s="13" t="n">
        <f aca="false">D17/746050%</f>
        <v>15.2606393673346</v>
      </c>
    </row>
    <row r="18" customFormat="false" ht="21.75" hidden="false" customHeight="false" outlineLevel="0" collapsed="false">
      <c r="A18" s="10" t="s">
        <v>12</v>
      </c>
      <c r="B18" s="11" t="n">
        <v>219083</v>
      </c>
      <c r="C18" s="11" t="n">
        <v>104489</v>
      </c>
      <c r="D18" s="11" t="n">
        <v>114594</v>
      </c>
      <c r="E18" s="12" t="n">
        <f aca="false">B18/1474742%</f>
        <v>14.855683231372</v>
      </c>
      <c r="F18" s="13" t="n">
        <f aca="false">C18/728692%</f>
        <v>14.3392544449507</v>
      </c>
      <c r="G18" s="13" t="n">
        <f aca="false">D18/746050%</f>
        <v>15.3600965082769</v>
      </c>
    </row>
    <row r="19" customFormat="false" ht="21.75" hidden="false" customHeight="false" outlineLevel="0" collapsed="false">
      <c r="A19" s="10" t="s">
        <v>13</v>
      </c>
      <c r="B19" s="11" t="n">
        <v>166921</v>
      </c>
      <c r="C19" s="11" t="n">
        <v>82915</v>
      </c>
      <c r="D19" s="11" t="n">
        <v>84006</v>
      </c>
      <c r="E19" s="12" t="n">
        <f aca="false">B19/1474742%</f>
        <v>11.3186577720035</v>
      </c>
      <c r="F19" s="13" t="n">
        <f aca="false">C19/728692%</f>
        <v>11.3786071481504</v>
      </c>
      <c r="G19" s="13" t="n">
        <f aca="false">D19/746050%</f>
        <v>11.2601032102406</v>
      </c>
    </row>
    <row r="20" customFormat="false" ht="21.75" hidden="false" customHeight="false" outlineLevel="0" collapsed="false">
      <c r="A20" s="10" t="s">
        <v>14</v>
      </c>
      <c r="B20" s="11" t="n">
        <v>48167</v>
      </c>
      <c r="C20" s="11" t="n">
        <v>25223</v>
      </c>
      <c r="D20" s="11" t="n">
        <v>22943</v>
      </c>
      <c r="E20" s="12" t="n">
        <f aca="false">B20/1474742%</f>
        <v>3.26613061810134</v>
      </c>
      <c r="F20" s="13" t="n">
        <f aca="false">C20/728692%</f>
        <v>3.46140756314053</v>
      </c>
      <c r="G20" s="13" t="n">
        <f aca="false">D20/746050%</f>
        <v>3.07526305207426</v>
      </c>
    </row>
    <row r="21" customFormat="false" ht="21.75" hidden="false" customHeight="false" outlineLevel="0" collapsed="false">
      <c r="A21" s="10" t="s">
        <v>15</v>
      </c>
      <c r="B21" s="11" t="n">
        <v>39953</v>
      </c>
      <c r="C21" s="11" t="n">
        <v>26091</v>
      </c>
      <c r="D21" s="11" t="n">
        <v>13862</v>
      </c>
      <c r="E21" s="12" t="n">
        <f aca="false">B21/1474742%</f>
        <v>2.70915183808422</v>
      </c>
      <c r="F21" s="13" t="n">
        <f aca="false">C21/728692%</f>
        <v>3.58052510525709</v>
      </c>
      <c r="G21" s="13" t="n">
        <f aca="false">D21/746050%</f>
        <v>1.85805240935594</v>
      </c>
    </row>
    <row r="22" customFormat="false" ht="30" hidden="false" customHeight="true" outlineLevel="0" collapsed="false">
      <c r="A22" s="17" t="s">
        <v>17</v>
      </c>
      <c r="B22" s="8" t="n">
        <v>515001</v>
      </c>
      <c r="C22" s="8" t="n">
        <v>238926</v>
      </c>
      <c r="D22" s="8" t="n">
        <v>276076</v>
      </c>
      <c r="E22" s="15" t="n">
        <f aca="false">B22/1474742%</f>
        <v>34.9214303247619</v>
      </c>
      <c r="F22" s="16" t="n">
        <f aca="false">C22/728692%</f>
        <v>32.7883385573054</v>
      </c>
      <c r="G22" s="16" t="n">
        <f aca="false">D22/746050%</f>
        <v>37.0050264727565</v>
      </c>
    </row>
    <row r="23" customFormat="false" ht="21.75" hidden="false" customHeight="false" outlineLevel="0" collapsed="false">
      <c r="A23" s="10" t="s">
        <v>10</v>
      </c>
      <c r="B23" s="11" t="n">
        <v>64002</v>
      </c>
      <c r="C23" s="11" t="n">
        <v>31627</v>
      </c>
      <c r="D23" s="11" t="n">
        <v>32374</v>
      </c>
      <c r="E23" s="12" t="n">
        <f aca="false">B23/1474742%</f>
        <v>4.33987775488865</v>
      </c>
      <c r="F23" s="13" t="n">
        <f aca="false">C23/728692%</f>
        <v>4.3402425167286</v>
      </c>
      <c r="G23" s="13" t="n">
        <f aca="false">D23/746050%</f>
        <v>4.33938744052007</v>
      </c>
    </row>
    <row r="24" customFormat="false" ht="21.75" hidden="false" customHeight="false" outlineLevel="0" collapsed="false">
      <c r="A24" s="10" t="s">
        <v>11</v>
      </c>
      <c r="B24" s="11" t="n">
        <v>62218</v>
      </c>
      <c r="C24" s="11" t="n">
        <v>33950</v>
      </c>
      <c r="D24" s="11" t="n">
        <v>28268</v>
      </c>
      <c r="E24" s="12" t="n">
        <f aca="false">B24/1474742%</f>
        <v>4.21890744279338</v>
      </c>
      <c r="F24" s="13" t="n">
        <f aca="false">C24/728692%</f>
        <v>4.65903289730092</v>
      </c>
      <c r="G24" s="13" t="n">
        <f aca="false">D24/746050%</f>
        <v>3.78902218349977</v>
      </c>
    </row>
    <row r="25" customFormat="false" ht="21.75" hidden="false" customHeight="false" outlineLevel="0" collapsed="false">
      <c r="A25" s="10" t="s">
        <v>12</v>
      </c>
      <c r="B25" s="11" t="n">
        <v>90112</v>
      </c>
      <c r="C25" s="11" t="n">
        <v>48374</v>
      </c>
      <c r="D25" s="11" t="n">
        <v>41738</v>
      </c>
      <c r="E25" s="12" t="n">
        <f aca="false">B25/1474742%</f>
        <v>6.11035693022915</v>
      </c>
      <c r="F25" s="13" t="n">
        <f aca="false">C25/728692%</f>
        <v>6.63847002574476</v>
      </c>
      <c r="G25" s="13" t="n">
        <f aca="false">D25/746050%</f>
        <v>5.59453119764091</v>
      </c>
    </row>
    <row r="26" customFormat="false" ht="21.75" hidden="false" customHeight="false" outlineLevel="0" collapsed="false">
      <c r="A26" s="10" t="s">
        <v>13</v>
      </c>
      <c r="B26" s="11" t="n">
        <v>78996</v>
      </c>
      <c r="C26" s="11" t="n">
        <v>34148</v>
      </c>
      <c r="D26" s="11" t="n">
        <v>44848</v>
      </c>
      <c r="E26" s="12" t="n">
        <f aca="false">B26/1474742%</f>
        <v>5.35659796764451</v>
      </c>
      <c r="F26" s="13" t="n">
        <f aca="false">C26/728692%</f>
        <v>4.68620487119387</v>
      </c>
      <c r="G26" s="13" t="n">
        <f aca="false">D26/746050%</f>
        <v>6.01139333824811</v>
      </c>
    </row>
    <row r="27" customFormat="false" ht="21.75" hidden="false" customHeight="false" outlineLevel="0" collapsed="false">
      <c r="A27" s="10" t="s">
        <v>14</v>
      </c>
      <c r="B27" s="11" t="n">
        <v>53249</v>
      </c>
      <c r="C27" s="11" t="n">
        <v>25103</v>
      </c>
      <c r="D27" s="11" t="n">
        <v>28146</v>
      </c>
      <c r="E27" s="12" t="n">
        <f aca="false">B27/1474742%</f>
        <v>3.61073326724268</v>
      </c>
      <c r="F27" s="13" t="n">
        <f aca="false">C27/728692%</f>
        <v>3.44493970017511</v>
      </c>
      <c r="G27" s="13" t="n">
        <f aca="false">D27/746050%</f>
        <v>3.77266939213189</v>
      </c>
    </row>
    <row r="28" customFormat="false" ht="21.75" hidden="false" customHeight="false" outlineLevel="0" collapsed="false">
      <c r="A28" s="10" t="s">
        <v>15</v>
      </c>
      <c r="B28" s="18" t="n">
        <v>166425</v>
      </c>
      <c r="C28" s="18" t="n">
        <v>65723</v>
      </c>
      <c r="D28" s="18" t="n">
        <v>100702</v>
      </c>
      <c r="E28" s="12" t="n">
        <f aca="false">B28/1474742%</f>
        <v>11.2850247704344</v>
      </c>
      <c r="F28" s="13" t="n">
        <f aca="false">C28/728692%</f>
        <v>9.01931131397079</v>
      </c>
      <c r="G28" s="13" t="n">
        <f aca="false">D28/746050%</f>
        <v>13.4980229207158</v>
      </c>
    </row>
    <row r="29" customFormat="false" ht="14.25" hidden="false" customHeight="true" outlineLevel="0" collapsed="false">
      <c r="A29" s="19"/>
      <c r="B29" s="20"/>
      <c r="C29" s="21"/>
      <c r="D29" s="22"/>
      <c r="E29" s="23"/>
      <c r="F29" s="24"/>
      <c r="G29" s="24"/>
    </row>
    <row r="30" customFormat="false" ht="15" hidden="false" customHeight="false" outlineLevel="0" collapsed="false">
      <c r="E30" s="25"/>
      <c r="F30" s="25"/>
      <c r="G30" s="25"/>
    </row>
    <row r="31" customFormat="false" ht="15" hidden="false" customHeight="false" outlineLevel="0" collapsed="false">
      <c r="E31" s="25"/>
      <c r="F31" s="25"/>
      <c r="G31" s="25"/>
    </row>
  </sheetData>
  <mergeCells count="3">
    <mergeCell ref="A1:G1"/>
    <mergeCell ref="B6:D6"/>
    <mergeCell ref="E6:G6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34.85"/>
    <col collapsed="false" customWidth="true" hidden="false" outlineLevel="0" max="7" min="2" style="26" width="9.28"/>
  </cols>
  <sheetData>
    <row r="1" customFormat="false" ht="20.25" hidden="false" customHeight="true" outlineLevel="0" collapsed="false">
      <c r="A1" s="2" t="n">
        <v>7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/>
    <row r="3" customFormat="false" ht="23.25" hidden="false" customHeight="false" outlineLevel="0" collapsed="false">
      <c r="A3" s="27" t="s">
        <v>18</v>
      </c>
      <c r="B3" s="28"/>
      <c r="C3" s="28"/>
      <c r="D3" s="28"/>
      <c r="E3" s="28"/>
      <c r="F3" s="28"/>
      <c r="G3" s="28"/>
    </row>
    <row r="4" customFormat="false" ht="23.25" hidden="false" customHeight="false" outlineLevel="0" collapsed="false">
      <c r="A4" s="27" t="s">
        <v>19</v>
      </c>
      <c r="B4" s="28"/>
      <c r="C4" s="28"/>
      <c r="D4" s="28"/>
      <c r="E4" s="28"/>
      <c r="F4" s="28"/>
      <c r="G4" s="28"/>
    </row>
    <row r="5" customFormat="false" ht="7.5" hidden="false" customHeight="true" outlineLevel="0" collapsed="false">
      <c r="A5" s="29"/>
    </row>
    <row r="6" customFormat="false" ht="21" hidden="false" customHeight="false" outlineLevel="0" collapsed="false">
      <c r="A6" s="30" t="s">
        <v>20</v>
      </c>
      <c r="B6" s="6" t="s">
        <v>3</v>
      </c>
      <c r="C6" s="6"/>
      <c r="D6" s="6"/>
      <c r="E6" s="6" t="s">
        <v>4</v>
      </c>
      <c r="F6" s="6"/>
      <c r="G6" s="6"/>
    </row>
    <row r="7" customFormat="false" ht="21" hidden="false" customHeight="false" outlineLevel="0" collapsed="false">
      <c r="A7" s="30"/>
      <c r="B7" s="5" t="s">
        <v>6</v>
      </c>
      <c r="C7" s="5" t="s">
        <v>7</v>
      </c>
      <c r="D7" s="5" t="s">
        <v>8</v>
      </c>
      <c r="E7" s="5" t="s">
        <v>6</v>
      </c>
      <c r="F7" s="5" t="s">
        <v>7</v>
      </c>
      <c r="G7" s="5" t="s">
        <v>8</v>
      </c>
    </row>
    <row r="8" customFormat="false" ht="27" hidden="false" customHeight="true" outlineLevel="0" collapsed="false">
      <c r="A8" s="31" t="s">
        <v>9</v>
      </c>
      <c r="B8" s="32" t="n">
        <f aca="false">C8+D8</f>
        <v>556172</v>
      </c>
      <c r="C8" s="32" t="n">
        <v>320314</v>
      </c>
      <c r="D8" s="32" t="n">
        <v>235858</v>
      </c>
      <c r="E8" s="33" t="n">
        <f aca="false">B8/556172%</f>
        <v>100</v>
      </c>
      <c r="F8" s="33" t="n">
        <f aca="false">C8/320314%</f>
        <v>100</v>
      </c>
      <c r="G8" s="33" t="n">
        <f aca="false">D8/235858%</f>
        <v>100</v>
      </c>
    </row>
    <row r="9" customFormat="false" ht="21" hidden="false" customHeight="false" outlineLevel="0" collapsed="false">
      <c r="A9" s="34" t="s">
        <v>21</v>
      </c>
      <c r="B9" s="35" t="n">
        <f aca="false">B12+B13+B14+B15+B17</f>
        <v>125659</v>
      </c>
      <c r="C9" s="35" t="n">
        <v>133199</v>
      </c>
      <c r="D9" s="36" t="s">
        <v>22</v>
      </c>
      <c r="E9" s="37" t="n">
        <f aca="false">B9/556172%</f>
        <v>22.5935501967017</v>
      </c>
      <c r="F9" s="37" t="n">
        <f aca="false">C9/320314%</f>
        <v>41.5838833144977</v>
      </c>
      <c r="G9" s="37" t="s">
        <v>23</v>
      </c>
    </row>
    <row r="10" customFormat="false" ht="21.75" hidden="false" customHeight="false" outlineLevel="0" collapsed="false">
      <c r="A10" s="38" t="s">
        <v>24</v>
      </c>
      <c r="B10" s="39" t="s">
        <v>22</v>
      </c>
      <c r="C10" s="39" t="n">
        <v>6199</v>
      </c>
      <c r="D10" s="40" t="s">
        <v>22</v>
      </c>
      <c r="E10" s="41" t="s">
        <v>23</v>
      </c>
      <c r="F10" s="41" t="n">
        <f aca="false">C10/320314%</f>
        <v>1.93528849816118</v>
      </c>
      <c r="G10" s="41" t="s">
        <v>23</v>
      </c>
    </row>
    <row r="11" customFormat="false" ht="21.75" hidden="false" customHeight="false" outlineLevel="0" collapsed="false">
      <c r="A11" s="38" t="s">
        <v>25</v>
      </c>
      <c r="B11" s="39" t="s">
        <v>22</v>
      </c>
      <c r="C11" s="39" t="n">
        <v>1341</v>
      </c>
      <c r="D11" s="40" t="s">
        <v>22</v>
      </c>
      <c r="E11" s="41" t="s">
        <v>23</v>
      </c>
      <c r="F11" s="41" t="n">
        <f aca="false">C11/320314%</f>
        <v>0.418651698021317</v>
      </c>
      <c r="G11" s="41" t="s">
        <v>23</v>
      </c>
    </row>
    <row r="12" customFormat="false" ht="21.75" hidden="false" customHeight="false" outlineLevel="0" collapsed="false">
      <c r="A12" s="38" t="s">
        <v>26</v>
      </c>
      <c r="B12" s="39" t="n">
        <v>52965</v>
      </c>
      <c r="C12" s="39" t="n">
        <v>52965</v>
      </c>
      <c r="D12" s="40" t="s">
        <v>22</v>
      </c>
      <c r="E12" s="41" t="n">
        <f aca="false">B12/556172%</f>
        <v>9.52313313147731</v>
      </c>
      <c r="F12" s="41" t="n">
        <f aca="false">C12/320314%</f>
        <v>16.5353372003721</v>
      </c>
      <c r="G12" s="41" t="s">
        <v>23</v>
      </c>
    </row>
    <row r="13" customFormat="false" ht="21.75" hidden="false" customHeight="false" outlineLevel="0" collapsed="false">
      <c r="A13" s="38" t="s">
        <v>27</v>
      </c>
      <c r="B13" s="39" t="n">
        <v>49305</v>
      </c>
      <c r="C13" s="39" t="n">
        <v>49305</v>
      </c>
      <c r="D13" s="40" t="s">
        <v>22</v>
      </c>
      <c r="E13" s="41" t="n">
        <f aca="false">B13/556172%</f>
        <v>8.86506332573377</v>
      </c>
      <c r="F13" s="41" t="n">
        <f aca="false">C13/320314%</f>
        <v>15.3927084048777</v>
      </c>
      <c r="G13" s="41" t="s">
        <v>23</v>
      </c>
    </row>
    <row r="14" customFormat="false" ht="21.75" hidden="false" customHeight="false" outlineLevel="0" collapsed="false">
      <c r="A14" s="38" t="s">
        <v>28</v>
      </c>
      <c r="B14" s="39" t="n">
        <v>22508</v>
      </c>
      <c r="C14" s="39" t="n">
        <v>22508</v>
      </c>
      <c r="D14" s="40" t="s">
        <v>22</v>
      </c>
      <c r="E14" s="41" t="n">
        <f aca="false">B14/556172%</f>
        <v>4.04694950482944</v>
      </c>
      <c r="F14" s="41" t="n">
        <f aca="false">C14/320314%</f>
        <v>7.02685489863072</v>
      </c>
      <c r="G14" s="41" t="s">
        <v>23</v>
      </c>
    </row>
    <row r="15" customFormat="false" ht="21.75" hidden="false" customHeight="false" outlineLevel="0" collapsed="false">
      <c r="A15" s="38" t="s">
        <v>29</v>
      </c>
      <c r="B15" s="40" t="n">
        <v>504</v>
      </c>
      <c r="C15" s="40" t="n">
        <v>504</v>
      </c>
      <c r="D15" s="40" t="s">
        <v>22</v>
      </c>
      <c r="E15" s="41" t="n">
        <f aca="false">B15/556172%</f>
        <v>0.0906194486597671</v>
      </c>
      <c r="F15" s="41" t="n">
        <f aca="false">C15/320314%</f>
        <v>0.157345604625461</v>
      </c>
      <c r="G15" s="41" t="s">
        <v>23</v>
      </c>
    </row>
    <row r="16" customFormat="false" ht="21.75" hidden="false" customHeight="false" outlineLevel="0" collapsed="false">
      <c r="A16" s="38" t="s">
        <v>30</v>
      </c>
      <c r="B16" s="40" t="s">
        <v>22</v>
      </c>
      <c r="C16" s="40" t="s">
        <v>22</v>
      </c>
      <c r="D16" s="40" t="s">
        <v>22</v>
      </c>
      <c r="E16" s="41" t="s">
        <v>23</v>
      </c>
      <c r="F16" s="41" t="s">
        <v>23</v>
      </c>
      <c r="G16" s="41" t="s">
        <v>23</v>
      </c>
    </row>
    <row r="17" customFormat="false" ht="21.75" hidden="false" customHeight="false" outlineLevel="0" collapsed="false">
      <c r="A17" s="38" t="s">
        <v>31</v>
      </c>
      <c r="B17" s="40" t="n">
        <v>377</v>
      </c>
      <c r="C17" s="40" t="n">
        <v>377</v>
      </c>
      <c r="D17" s="40" t="s">
        <v>22</v>
      </c>
      <c r="E17" s="41" t="n">
        <f aca="false">B17/556172%</f>
        <v>0.0677847860014528</v>
      </c>
      <c r="F17" s="41" t="n">
        <f aca="false">C17/320314%</f>
        <v>0.117697009809125</v>
      </c>
      <c r="G17" s="41" t="s">
        <v>23</v>
      </c>
    </row>
    <row r="18" customFormat="false" ht="21" hidden="false" customHeight="false" outlineLevel="0" collapsed="false">
      <c r="A18" s="34" t="s">
        <v>32</v>
      </c>
      <c r="B18" s="35" t="n">
        <v>132355</v>
      </c>
      <c r="C18" s="35" t="n">
        <v>20015</v>
      </c>
      <c r="D18" s="35" t="n">
        <v>112340</v>
      </c>
      <c r="E18" s="37" t="n">
        <f aca="false">B18/556172%</f>
        <v>23.7974943003244</v>
      </c>
      <c r="F18" s="37" t="n">
        <f aca="false">C18/320314%</f>
        <v>6.24855610432263</v>
      </c>
      <c r="G18" s="37" t="n">
        <f aca="false">D18/235858%</f>
        <v>47.6303538569817</v>
      </c>
    </row>
    <row r="19" customFormat="false" ht="21.75" hidden="false" customHeight="false" outlineLevel="0" collapsed="false">
      <c r="A19" s="38" t="s">
        <v>33</v>
      </c>
      <c r="B19" s="39" t="n">
        <v>69597</v>
      </c>
      <c r="C19" s="39" t="n">
        <v>12091</v>
      </c>
      <c r="D19" s="39" t="n">
        <v>57505</v>
      </c>
      <c r="E19" s="41" t="n">
        <f aca="false">B19/556172%</f>
        <v>12.5135749372496</v>
      </c>
      <c r="F19" s="41" t="n">
        <f aca="false">C19/320314%</f>
        <v>3.77473354271122</v>
      </c>
      <c r="G19" s="41" t="n">
        <f aca="false">D19/235858%</f>
        <v>24.381195465068</v>
      </c>
    </row>
    <row r="20" customFormat="false" ht="21.75" hidden="false" customHeight="false" outlineLevel="0" collapsed="false">
      <c r="A20" s="38" t="s">
        <v>34</v>
      </c>
      <c r="B20" s="39" t="n">
        <v>40100</v>
      </c>
      <c r="C20" s="39" t="n">
        <v>6266</v>
      </c>
      <c r="D20" s="39" t="n">
        <v>33834</v>
      </c>
      <c r="E20" s="41" t="n">
        <f aca="false">B20/556172%</f>
        <v>7.20999978423941</v>
      </c>
      <c r="F20" s="41" t="n">
        <f aca="false">C20/320314%</f>
        <v>1.95620547337925</v>
      </c>
      <c r="G20" s="41" t="n">
        <f aca="false">D20/235858%</f>
        <v>14.3450720348684</v>
      </c>
    </row>
    <row r="21" customFormat="false" ht="21.75" hidden="false" customHeight="false" outlineLevel="0" collapsed="false">
      <c r="A21" s="38" t="s">
        <v>35</v>
      </c>
      <c r="B21" s="39" t="n">
        <v>22659</v>
      </c>
      <c r="C21" s="40" t="n">
        <v>1657</v>
      </c>
      <c r="D21" s="39" t="n">
        <v>21002</v>
      </c>
      <c r="E21" s="41" t="n">
        <f aca="false">B21/556172%</f>
        <v>4.0740993793287</v>
      </c>
      <c r="F21" s="41" t="n">
        <f aca="false">C21/320314%</f>
        <v>0.517304894572201</v>
      </c>
      <c r="G21" s="41" t="n">
        <f aca="false">D21/235858%</f>
        <v>8.90451034096787</v>
      </c>
    </row>
    <row r="22" customFormat="false" ht="21.75" hidden="false" customHeight="false" outlineLevel="0" collapsed="false">
      <c r="A22" s="38" t="s">
        <v>36</v>
      </c>
      <c r="B22" s="39" t="s">
        <v>22</v>
      </c>
      <c r="C22" s="39" t="s">
        <v>22</v>
      </c>
      <c r="D22" s="40" t="s">
        <v>22</v>
      </c>
      <c r="E22" s="41" t="s">
        <v>23</v>
      </c>
      <c r="F22" s="41" t="s">
        <v>23</v>
      </c>
      <c r="G22" s="41" t="s">
        <v>23</v>
      </c>
    </row>
    <row r="23" customFormat="false" ht="21" hidden="false" customHeight="false" outlineLevel="0" collapsed="false">
      <c r="A23" s="34" t="s">
        <v>37</v>
      </c>
      <c r="B23" s="35" t="n">
        <v>29359</v>
      </c>
      <c r="C23" s="35" t="n">
        <v>5231</v>
      </c>
      <c r="D23" s="35" t="n">
        <v>24129</v>
      </c>
      <c r="E23" s="37" t="n">
        <f aca="false">B23/556172%</f>
        <v>5.27876268492481</v>
      </c>
      <c r="F23" s="37" t="n">
        <f aca="false">C23/320314%</f>
        <v>1.6330850353091</v>
      </c>
      <c r="G23" s="37" t="n">
        <f aca="false">D23/235858%</f>
        <v>10.2303080667181</v>
      </c>
    </row>
    <row r="24" customFormat="false" ht="21.75" hidden="false" customHeight="false" outlineLevel="0" collapsed="false">
      <c r="A24" s="38" t="s">
        <v>38</v>
      </c>
      <c r="B24" s="39" t="n">
        <v>16837</v>
      </c>
      <c r="C24" s="40" t="n">
        <v>2341</v>
      </c>
      <c r="D24" s="39" t="n">
        <v>14496</v>
      </c>
      <c r="E24" s="41" t="n">
        <f aca="false">B24/556172%</f>
        <v>3.02730090691369</v>
      </c>
      <c r="F24" s="41" t="n">
        <f aca="false">C24/320314%</f>
        <v>0.73084535799247</v>
      </c>
      <c r="G24" s="41" t="n">
        <f aca="false">D24/235858%</f>
        <v>6.14607094098992</v>
      </c>
    </row>
    <row r="25" customFormat="false" ht="21.75" hidden="false" customHeight="false" outlineLevel="0" collapsed="false">
      <c r="A25" s="38" t="s">
        <v>39</v>
      </c>
      <c r="B25" s="39" t="n">
        <v>9462</v>
      </c>
      <c r="C25" s="40" t="s">
        <v>22</v>
      </c>
      <c r="D25" s="39" t="n">
        <v>9462</v>
      </c>
      <c r="E25" s="41" t="n">
        <f aca="false">B25/556172%</f>
        <v>1.7012722682911</v>
      </c>
      <c r="F25" s="41" t="s">
        <v>23</v>
      </c>
      <c r="G25" s="41" t="n">
        <f aca="false">D25/235858%</f>
        <v>4.01173587497562</v>
      </c>
    </row>
    <row r="26" customFormat="false" ht="21.75" hidden="false" customHeight="false" outlineLevel="0" collapsed="false">
      <c r="A26" s="38" t="s">
        <v>40</v>
      </c>
      <c r="B26" s="40" t="n">
        <v>215</v>
      </c>
      <c r="C26" s="40" t="n">
        <v>215</v>
      </c>
      <c r="D26" s="40" t="s">
        <v>22</v>
      </c>
      <c r="E26" s="41" t="n">
        <f aca="false">B26/556172%</f>
        <v>0.0386571060750991</v>
      </c>
      <c r="F26" s="41" t="n">
        <f aca="false">C26/320314%</f>
        <v>0.067121636893798</v>
      </c>
      <c r="G26" s="41" t="s">
        <v>23</v>
      </c>
    </row>
    <row r="27" customFormat="false" ht="21.75" hidden="false" customHeight="false" outlineLevel="0" collapsed="false">
      <c r="A27" s="38" t="s">
        <v>41</v>
      </c>
      <c r="B27" s="40" t="n">
        <v>2675</v>
      </c>
      <c r="C27" s="40" t="n">
        <v>2675</v>
      </c>
      <c r="D27" s="40" t="s">
        <v>22</v>
      </c>
      <c r="E27" s="41" t="n">
        <f aca="false">B27/556172%</f>
        <v>0.480966319771581</v>
      </c>
      <c r="F27" s="41" t="n">
        <f aca="false">C27/320314%</f>
        <v>0.835118040422835</v>
      </c>
      <c r="G27" s="41" t="s">
        <v>23</v>
      </c>
    </row>
    <row r="28" customFormat="false" ht="21.75" hidden="false" customHeight="false" outlineLevel="0" collapsed="false">
      <c r="A28" s="38" t="s">
        <v>42</v>
      </c>
      <c r="B28" s="39" t="s">
        <v>22</v>
      </c>
      <c r="C28" s="39" t="s">
        <v>22</v>
      </c>
      <c r="D28" s="39" t="s">
        <v>22</v>
      </c>
      <c r="E28" s="41" t="s">
        <v>23</v>
      </c>
      <c r="F28" s="41" t="s">
        <v>23</v>
      </c>
      <c r="G28" s="41" t="s">
        <v>23</v>
      </c>
    </row>
    <row r="29" customFormat="false" ht="21.75" hidden="false" customHeight="false" outlineLevel="0" collapsed="false">
      <c r="A29" s="38" t="s">
        <v>43</v>
      </c>
      <c r="B29" s="40" t="s">
        <v>22</v>
      </c>
      <c r="C29" s="40" t="s">
        <v>22</v>
      </c>
      <c r="D29" s="40" t="s">
        <v>22</v>
      </c>
      <c r="E29" s="41" t="s">
        <v>23</v>
      </c>
      <c r="F29" s="41" t="s">
        <v>23</v>
      </c>
      <c r="G29" s="41" t="s">
        <v>23</v>
      </c>
    </row>
    <row r="30" customFormat="false" ht="21.75" hidden="false" customHeight="false" outlineLevel="0" collapsed="false">
      <c r="A30" s="38" t="s">
        <v>44</v>
      </c>
      <c r="B30" s="40" t="n">
        <v>170</v>
      </c>
      <c r="C30" s="40" t="s">
        <v>22</v>
      </c>
      <c r="D30" s="40" t="n">
        <v>170</v>
      </c>
      <c r="E30" s="41" t="n">
        <f aca="false">B30/556172%</f>
        <v>0.0305660838733341</v>
      </c>
      <c r="F30" s="41" t="s">
        <v>23</v>
      </c>
      <c r="G30" s="41" t="n">
        <f aca="false">D30/235858%</f>
        <v>0.0720772668300418</v>
      </c>
    </row>
    <row r="31" customFormat="false" ht="21" hidden="false" customHeight="false" outlineLevel="0" collapsed="false">
      <c r="A31" s="34" t="s">
        <v>45</v>
      </c>
      <c r="B31" s="35" t="n">
        <v>123349</v>
      </c>
      <c r="C31" s="35" t="n">
        <v>91347</v>
      </c>
      <c r="D31" s="35" t="n">
        <v>32002</v>
      </c>
      <c r="E31" s="37" t="n">
        <f aca="false">B31/556172%</f>
        <v>22.1782110570111</v>
      </c>
      <c r="F31" s="37" t="n">
        <f aca="false">C31/320314%</f>
        <v>28.5179542573849</v>
      </c>
      <c r="G31" s="37" t="n">
        <f aca="false">D31/235858%</f>
        <v>13.5683334887941</v>
      </c>
    </row>
    <row r="32" customFormat="false" ht="21.75" hidden="false" customHeight="false" outlineLevel="0" collapsed="false">
      <c r="A32" s="38" t="s">
        <v>46</v>
      </c>
      <c r="B32" s="39" t="n">
        <v>84899</v>
      </c>
      <c r="C32" s="39" t="n">
        <v>54373</v>
      </c>
      <c r="D32" s="39" t="n">
        <v>30526</v>
      </c>
      <c r="E32" s="41" t="n">
        <f aca="false">B32/556172%</f>
        <v>15.2648820868364</v>
      </c>
      <c r="F32" s="41" t="n">
        <f aca="false">C32/320314%</f>
        <v>16.9749058736115</v>
      </c>
      <c r="G32" s="41" t="n">
        <f aca="false">D32/235858%</f>
        <v>12.9425332191403</v>
      </c>
    </row>
    <row r="33" customFormat="false" ht="21.75" hidden="false" customHeight="false" outlineLevel="0" collapsed="false">
      <c r="A33" s="38" t="s">
        <v>47</v>
      </c>
      <c r="B33" s="39" t="n">
        <v>12874</v>
      </c>
      <c r="C33" s="39" t="n">
        <v>12874</v>
      </c>
      <c r="D33" s="39" t="s">
        <v>22</v>
      </c>
      <c r="E33" s="41" t="n">
        <f aca="false">B33/556172%</f>
        <v>2.31475155167826</v>
      </c>
      <c r="F33" s="41" t="n">
        <f aca="false">C33/320314%</f>
        <v>4.01918117846863</v>
      </c>
      <c r="G33" s="41" t="s">
        <v>23</v>
      </c>
    </row>
    <row r="34" customFormat="false" ht="8.25" hidden="false" customHeight="true" outlineLevel="0" collapsed="false">
      <c r="A34" s="42"/>
      <c r="B34" s="43"/>
      <c r="C34" s="43"/>
      <c r="D34" s="43"/>
      <c r="E34" s="44"/>
      <c r="F34" s="45"/>
      <c r="G34" s="45"/>
    </row>
    <row r="35" s="50" customFormat="true" ht="21.75" hidden="false" customHeight="false" outlineLevel="0" collapsed="false">
      <c r="A35" s="46"/>
      <c r="B35" s="47"/>
      <c r="C35" s="47"/>
      <c r="D35" s="48"/>
      <c r="E35" s="49"/>
      <c r="F35" s="49"/>
      <c r="G35" s="48"/>
    </row>
    <row r="36" s="50" customFormat="true" ht="21.75" hidden="false" customHeight="false" outlineLevel="0" collapsed="false">
      <c r="A36" s="46"/>
      <c r="B36" s="47"/>
      <c r="C36" s="47"/>
      <c r="D36" s="48"/>
      <c r="E36" s="49"/>
      <c r="F36" s="49"/>
      <c r="G36" s="48"/>
    </row>
    <row r="37" s="50" customFormat="true" ht="24" hidden="false" customHeight="false" outlineLevel="0" collapsed="false">
      <c r="A37" s="2" t="n">
        <v>8</v>
      </c>
      <c r="B37" s="2"/>
      <c r="C37" s="2"/>
      <c r="D37" s="2"/>
      <c r="E37" s="2"/>
      <c r="F37" s="2"/>
      <c r="G37" s="2"/>
    </row>
    <row r="38" s="50" customFormat="true" ht="21.75" hidden="false" customHeight="false" outlineLevel="0" collapsed="false">
      <c r="A38" s="46"/>
      <c r="B38" s="48"/>
      <c r="C38" s="48"/>
      <c r="D38" s="48"/>
      <c r="E38" s="48"/>
      <c r="F38" s="48"/>
      <c r="G38" s="48"/>
    </row>
    <row r="39" customFormat="false" ht="23.25" hidden="false" customHeight="false" outlineLevel="0" collapsed="false">
      <c r="A39" s="27" t="s">
        <v>18</v>
      </c>
      <c r="B39" s="28"/>
      <c r="C39" s="28"/>
      <c r="D39" s="28"/>
      <c r="E39" s="28"/>
      <c r="F39" s="28"/>
      <c r="G39" s="28"/>
    </row>
    <row r="40" customFormat="false" ht="23.25" hidden="false" customHeight="false" outlineLevel="0" collapsed="false">
      <c r="A40" s="27" t="s">
        <v>48</v>
      </c>
      <c r="B40" s="28"/>
      <c r="C40" s="28"/>
      <c r="D40" s="28"/>
      <c r="E40" s="28"/>
      <c r="F40" s="28"/>
      <c r="G40" s="28"/>
    </row>
    <row r="41" customFormat="false" ht="9" hidden="false" customHeight="true" outlineLevel="0" collapsed="false">
      <c r="A41" s="29"/>
    </row>
    <row r="42" customFormat="false" ht="21" hidden="false" customHeight="false" outlineLevel="0" collapsed="false">
      <c r="A42" s="30" t="s">
        <v>20</v>
      </c>
      <c r="B42" s="6" t="s">
        <v>3</v>
      </c>
      <c r="C42" s="6"/>
      <c r="D42" s="6"/>
      <c r="E42" s="6" t="s">
        <v>4</v>
      </c>
      <c r="F42" s="6"/>
      <c r="G42" s="6"/>
    </row>
    <row r="43" customFormat="false" ht="21" hidden="false" customHeight="false" outlineLevel="0" collapsed="false">
      <c r="A43" s="30"/>
      <c r="B43" s="6" t="s">
        <v>6</v>
      </c>
      <c r="C43" s="5" t="s">
        <v>7</v>
      </c>
      <c r="D43" s="6" t="s">
        <v>8</v>
      </c>
      <c r="E43" s="6" t="s">
        <v>6</v>
      </c>
      <c r="F43" s="6" t="s">
        <v>7</v>
      </c>
      <c r="G43" s="6" t="s">
        <v>8</v>
      </c>
    </row>
    <row r="44" customFormat="false" ht="28.5" hidden="false" customHeight="true" outlineLevel="0" collapsed="false">
      <c r="A44" s="51" t="s">
        <v>49</v>
      </c>
      <c r="B44" s="52" t="n">
        <v>11222</v>
      </c>
      <c r="C44" s="53" t="n">
        <v>10613</v>
      </c>
      <c r="D44" s="52" t="n">
        <v>610</v>
      </c>
      <c r="E44" s="41" t="n">
        <f aca="false">B44/556172%</f>
        <v>2.0177211366268</v>
      </c>
      <c r="F44" s="41" t="n">
        <f aca="false">C44/320314%</f>
        <v>3.31331131327385</v>
      </c>
      <c r="G44" s="41" t="n">
        <f aca="false">D44/235858%</f>
        <v>0.258630192743091</v>
      </c>
    </row>
    <row r="45" customFormat="false" ht="21.75" hidden="false" customHeight="false" outlineLevel="0" collapsed="false">
      <c r="A45" s="51" t="s">
        <v>50</v>
      </c>
      <c r="B45" s="52" t="s">
        <v>22</v>
      </c>
      <c r="C45" s="54" t="s">
        <v>22</v>
      </c>
      <c r="D45" s="55" t="s">
        <v>22</v>
      </c>
      <c r="E45" s="41" t="s">
        <v>23</v>
      </c>
      <c r="F45" s="41" t="s">
        <v>23</v>
      </c>
      <c r="G45" s="41" t="s">
        <v>23</v>
      </c>
    </row>
    <row r="46" customFormat="false" ht="21.75" hidden="false" customHeight="false" outlineLevel="0" collapsed="false">
      <c r="A46" s="51" t="s">
        <v>51</v>
      </c>
      <c r="B46" s="52" t="n">
        <v>13572</v>
      </c>
      <c r="C46" s="54" t="n">
        <v>12705</v>
      </c>
      <c r="D46" s="52" t="n">
        <v>867</v>
      </c>
      <c r="E46" s="41" t="n">
        <f aca="false">B46/556172%</f>
        <v>2.4402522960523</v>
      </c>
      <c r="F46" s="41" t="n">
        <f aca="false">C46/320314%</f>
        <v>3.9664204499335</v>
      </c>
      <c r="G46" s="41" t="n">
        <f aca="false">D46/235858%</f>
        <v>0.367594060833213</v>
      </c>
    </row>
    <row r="47" customFormat="false" ht="21.75" hidden="false" customHeight="false" outlineLevel="0" collapsed="false">
      <c r="A47" s="51" t="s">
        <v>52</v>
      </c>
      <c r="B47" s="55" t="s">
        <v>22</v>
      </c>
      <c r="C47" s="56" t="s">
        <v>22</v>
      </c>
      <c r="D47" s="55" t="s">
        <v>22</v>
      </c>
      <c r="E47" s="41" t="s">
        <v>23</v>
      </c>
      <c r="F47" s="41" t="s">
        <v>23</v>
      </c>
      <c r="G47" s="41" t="s">
        <v>23</v>
      </c>
    </row>
    <row r="48" s="50" customFormat="true" ht="21.75" hidden="false" customHeight="false" outlineLevel="0" collapsed="false">
      <c r="A48" s="51" t="s">
        <v>53</v>
      </c>
      <c r="B48" s="55" t="n">
        <v>781</v>
      </c>
      <c r="C48" s="56" t="n">
        <v>781</v>
      </c>
      <c r="D48" s="55" t="s">
        <v>22</v>
      </c>
      <c r="E48" s="41" t="n">
        <f aca="false">B48/556172%</f>
        <v>0.140424185323965</v>
      </c>
      <c r="F48" s="41" t="n">
        <f aca="false">C48/320314%</f>
        <v>0.243823248437471</v>
      </c>
      <c r="G48" s="41" t="s">
        <v>23</v>
      </c>
    </row>
    <row r="49" s="50" customFormat="true" ht="31.5" hidden="false" customHeight="true" outlineLevel="0" collapsed="false">
      <c r="A49" s="57" t="s">
        <v>54</v>
      </c>
      <c r="B49" s="58" t="n">
        <v>63077</v>
      </c>
      <c r="C49" s="59" t="n">
        <v>26637</v>
      </c>
      <c r="D49" s="58" t="n">
        <v>36440</v>
      </c>
      <c r="E49" s="37" t="n">
        <f aca="false">B49/556172%</f>
        <v>11.3412757204606</v>
      </c>
      <c r="F49" s="37" t="n">
        <f aca="false">C49/320314%</f>
        <v>8.31590252065161</v>
      </c>
      <c r="G49" s="37" t="n">
        <f aca="false">D49/235858%</f>
        <v>15.4499741369807</v>
      </c>
    </row>
    <row r="50" customFormat="false" ht="21.75" hidden="false" customHeight="false" outlineLevel="0" collapsed="false">
      <c r="A50" s="51" t="s">
        <v>55</v>
      </c>
      <c r="B50" s="52" t="n">
        <v>63077</v>
      </c>
      <c r="C50" s="54" t="n">
        <v>26637</v>
      </c>
      <c r="D50" s="52" t="n">
        <v>36440</v>
      </c>
      <c r="E50" s="41" t="n">
        <f aca="false">B50/556172%</f>
        <v>11.3412757204606</v>
      </c>
      <c r="F50" s="41" t="n">
        <f aca="false">C50/320314%</f>
        <v>8.31590252065161</v>
      </c>
      <c r="G50" s="41" t="n">
        <f aca="false">D50/235858%</f>
        <v>15.4499741369807</v>
      </c>
    </row>
    <row r="51" customFormat="false" ht="21" hidden="false" customHeight="false" outlineLevel="0" collapsed="false">
      <c r="A51" s="57" t="s">
        <v>56</v>
      </c>
      <c r="B51" s="58" t="n">
        <v>3978</v>
      </c>
      <c r="C51" s="59" t="n">
        <v>709</v>
      </c>
      <c r="D51" s="58" t="n">
        <v>3269</v>
      </c>
      <c r="E51" s="37" t="n">
        <f aca="false">B51/556172%</f>
        <v>0.715246362636019</v>
      </c>
      <c r="F51" s="37" t="n">
        <f aca="false">C51/320314%</f>
        <v>0.221345304919548</v>
      </c>
      <c r="G51" s="37" t="n">
        <f aca="false">D51/235858%</f>
        <v>1.38600344274945</v>
      </c>
    </row>
    <row r="52" customFormat="false" ht="21.75" hidden="false" customHeight="false" outlineLevel="0" collapsed="false">
      <c r="A52" s="51" t="s">
        <v>57</v>
      </c>
      <c r="B52" s="55" t="s">
        <v>22</v>
      </c>
      <c r="C52" s="56" t="s">
        <v>22</v>
      </c>
      <c r="D52" s="55" t="s">
        <v>22</v>
      </c>
      <c r="E52" s="41" t="s">
        <v>23</v>
      </c>
      <c r="F52" s="41" t="s">
        <v>23</v>
      </c>
      <c r="G52" s="41" t="s">
        <v>23</v>
      </c>
    </row>
    <row r="53" customFormat="false" ht="21.75" hidden="false" customHeight="false" outlineLevel="0" collapsed="false">
      <c r="A53" s="51" t="s">
        <v>58</v>
      </c>
      <c r="B53" s="52" t="n">
        <v>3978</v>
      </c>
      <c r="C53" s="54" t="n">
        <v>709</v>
      </c>
      <c r="D53" s="52" t="n">
        <v>3269</v>
      </c>
      <c r="E53" s="41" t="n">
        <f aca="false">B53/556172%</f>
        <v>0.715246362636019</v>
      </c>
      <c r="F53" s="41" t="n">
        <f aca="false">C53/320314%</f>
        <v>0.221345304919548</v>
      </c>
      <c r="G53" s="41" t="n">
        <f aca="false">D53/235858%</f>
        <v>1.38600344274945</v>
      </c>
    </row>
    <row r="54" customFormat="false" ht="21.75" hidden="false" customHeight="false" outlineLevel="0" collapsed="false">
      <c r="A54" s="51" t="s">
        <v>59</v>
      </c>
      <c r="B54" s="55" t="s">
        <v>22</v>
      </c>
      <c r="C54" s="56" t="s">
        <v>22</v>
      </c>
      <c r="D54" s="55" t="s">
        <v>22</v>
      </c>
      <c r="E54" s="41" t="s">
        <v>23</v>
      </c>
      <c r="F54" s="41" t="s">
        <v>23</v>
      </c>
      <c r="G54" s="41" t="s">
        <v>23</v>
      </c>
    </row>
    <row r="55" customFormat="false" ht="21" hidden="false" customHeight="false" outlineLevel="0" collapsed="false">
      <c r="A55" s="57" t="s">
        <v>60</v>
      </c>
      <c r="B55" s="58" t="n">
        <v>46576</v>
      </c>
      <c r="C55" s="59" t="n">
        <v>29849</v>
      </c>
      <c r="D55" s="58" t="n">
        <v>16727</v>
      </c>
      <c r="E55" s="37" t="n">
        <f aca="false">B55/556172%</f>
        <v>8.37438777932007</v>
      </c>
      <c r="F55" s="37" t="n">
        <f aca="false">C55/320314%</f>
        <v>9.31866855647896</v>
      </c>
      <c r="G55" s="37" t="n">
        <f aca="false">D55/235858%</f>
        <v>7.09197907215358</v>
      </c>
    </row>
    <row r="56" customFormat="false" ht="21.75" hidden="false" customHeight="false" outlineLevel="0" collapsed="false">
      <c r="A56" s="51" t="s">
        <v>61</v>
      </c>
      <c r="B56" s="52" t="n">
        <v>46576</v>
      </c>
      <c r="C56" s="54" t="n">
        <v>29849</v>
      </c>
      <c r="D56" s="52" t="n">
        <v>16727</v>
      </c>
      <c r="E56" s="41" t="n">
        <f aca="false">B56/556172%</f>
        <v>8.37438777932007</v>
      </c>
      <c r="F56" s="41" t="n">
        <f aca="false">C56/320314%</f>
        <v>9.31866855647896</v>
      </c>
      <c r="G56" s="41" t="n">
        <f aca="false">D56/235858%</f>
        <v>7.09197907215358</v>
      </c>
    </row>
    <row r="57" customFormat="false" ht="21.75" hidden="false" customHeight="false" outlineLevel="0" collapsed="false">
      <c r="A57" s="57" t="s">
        <v>62</v>
      </c>
      <c r="B57" s="60" t="s">
        <v>22</v>
      </c>
      <c r="C57" s="61" t="s">
        <v>22</v>
      </c>
      <c r="D57" s="60" t="s">
        <v>22</v>
      </c>
      <c r="E57" s="41" t="s">
        <v>23</v>
      </c>
      <c r="F57" s="41" t="s">
        <v>23</v>
      </c>
      <c r="G57" s="41" t="s">
        <v>23</v>
      </c>
    </row>
    <row r="58" customFormat="false" ht="21.75" hidden="false" customHeight="false" outlineLevel="0" collapsed="false">
      <c r="A58" s="51" t="s">
        <v>63</v>
      </c>
      <c r="B58" s="55" t="s">
        <v>22</v>
      </c>
      <c r="C58" s="56" t="s">
        <v>22</v>
      </c>
      <c r="D58" s="60" t="s">
        <v>22</v>
      </c>
      <c r="E58" s="41" t="s">
        <v>23</v>
      </c>
      <c r="F58" s="41" t="s">
        <v>23</v>
      </c>
      <c r="G58" s="41" t="s">
        <v>23</v>
      </c>
    </row>
    <row r="59" customFormat="false" ht="21" hidden="false" customHeight="false" outlineLevel="0" collapsed="false">
      <c r="A59" s="57" t="s">
        <v>64</v>
      </c>
      <c r="B59" s="58" t="n">
        <v>23844</v>
      </c>
      <c r="C59" s="59" t="n">
        <v>12893</v>
      </c>
      <c r="D59" s="58" t="n">
        <v>10950</v>
      </c>
      <c r="E59" s="37" t="n">
        <f aca="false">B59/556172%</f>
        <v>4.28716296397517</v>
      </c>
      <c r="F59" s="37" t="n">
        <f aca="false">C59/320314%</f>
        <v>4.02511285800808</v>
      </c>
      <c r="G59" s="37" t="n">
        <f aca="false">D59/235858%</f>
        <v>4.64262395169975</v>
      </c>
    </row>
    <row r="60" customFormat="false" ht="21.75" hidden="false" customHeight="false" outlineLevel="0" collapsed="false">
      <c r="A60" s="51" t="s">
        <v>65</v>
      </c>
      <c r="B60" s="55" t="n">
        <v>301</v>
      </c>
      <c r="C60" s="56" t="s">
        <v>22</v>
      </c>
      <c r="D60" s="55" t="n">
        <v>301</v>
      </c>
      <c r="E60" s="41" t="n">
        <f aca="false">B60/556172%</f>
        <v>0.0541199485051387</v>
      </c>
      <c r="F60" s="41" t="s">
        <v>23</v>
      </c>
      <c r="G60" s="41" t="n">
        <f aca="false">D60/235858%</f>
        <v>0.127619160681427</v>
      </c>
    </row>
    <row r="61" customFormat="false" ht="21.75" hidden="false" customHeight="false" outlineLevel="0" collapsed="false">
      <c r="A61" s="51" t="s">
        <v>66</v>
      </c>
      <c r="B61" s="52" t="n">
        <v>8826</v>
      </c>
      <c r="C61" s="54" t="n">
        <v>6437</v>
      </c>
      <c r="D61" s="52" t="n">
        <v>2389</v>
      </c>
      <c r="E61" s="41" t="n">
        <f aca="false">B61/556172%</f>
        <v>1.58691915450616</v>
      </c>
      <c r="F61" s="41" t="n">
        <f aca="false">C61/320314%</f>
        <v>2.00959058923431</v>
      </c>
      <c r="G61" s="41" t="n">
        <f aca="false">D61/235858%</f>
        <v>1.01289759092335</v>
      </c>
    </row>
    <row r="62" customFormat="false" ht="21.75" hidden="false" customHeight="false" outlineLevel="0" collapsed="false">
      <c r="A62" s="51" t="s">
        <v>67</v>
      </c>
      <c r="B62" s="52" t="n">
        <v>2741</v>
      </c>
      <c r="C62" s="54" t="n">
        <v>2512</v>
      </c>
      <c r="D62" s="52" t="n">
        <v>230</v>
      </c>
      <c r="E62" s="41" t="n">
        <f aca="false">B62/556172%</f>
        <v>0.49283315233417</v>
      </c>
      <c r="F62" s="41" t="n">
        <f aca="false">C62/320314%</f>
        <v>0.784230473847537</v>
      </c>
      <c r="G62" s="41" t="n">
        <f aca="false">D62/235858%</f>
        <v>0.0975163021818213</v>
      </c>
    </row>
    <row r="63" customFormat="false" ht="21.75" hidden="false" customHeight="false" outlineLevel="0" collapsed="false">
      <c r="A63" s="51" t="s">
        <v>68</v>
      </c>
      <c r="B63" s="52" t="n">
        <v>8688</v>
      </c>
      <c r="C63" s="54" t="n">
        <v>1810</v>
      </c>
      <c r="D63" s="52" t="n">
        <v>6877</v>
      </c>
      <c r="E63" s="41" t="n">
        <f aca="false">B63/556172%</f>
        <v>1.56210668642075</v>
      </c>
      <c r="F63" s="41" t="n">
        <f aca="false">C63/320314%</f>
        <v>0.565070524547788</v>
      </c>
      <c r="G63" s="41" t="n">
        <f aca="false">D63/235858%</f>
        <v>2.91573743523646</v>
      </c>
    </row>
    <row r="64" customFormat="false" ht="21.75" hidden="false" customHeight="false" outlineLevel="0" collapsed="false">
      <c r="A64" s="51" t="s">
        <v>69</v>
      </c>
      <c r="B64" s="55" t="s">
        <v>22</v>
      </c>
      <c r="C64" s="56" t="s">
        <v>22</v>
      </c>
      <c r="D64" s="55" t="s">
        <v>22</v>
      </c>
      <c r="E64" s="41" t="s">
        <v>23</v>
      </c>
      <c r="F64" s="41" t="s">
        <v>23</v>
      </c>
      <c r="G64" s="41" t="s">
        <v>23</v>
      </c>
    </row>
    <row r="65" customFormat="false" ht="21.75" hidden="false" customHeight="false" outlineLevel="0" collapsed="false">
      <c r="A65" s="51" t="s">
        <v>70</v>
      </c>
      <c r="B65" s="55" t="s">
        <v>22</v>
      </c>
      <c r="C65" s="56" t="s">
        <v>22</v>
      </c>
      <c r="D65" s="55" t="s">
        <v>22</v>
      </c>
      <c r="E65" s="41" t="s">
        <v>23</v>
      </c>
      <c r="F65" s="41" t="s">
        <v>23</v>
      </c>
      <c r="G65" s="41" t="s">
        <v>23</v>
      </c>
    </row>
    <row r="66" customFormat="false" ht="21.75" hidden="false" customHeight="false" outlineLevel="0" collapsed="false">
      <c r="A66" s="51" t="s">
        <v>71</v>
      </c>
      <c r="B66" s="55" t="n">
        <v>973</v>
      </c>
      <c r="C66" s="56" t="n">
        <v>973</v>
      </c>
      <c r="D66" s="55" t="s">
        <v>22</v>
      </c>
      <c r="E66" s="41" t="n">
        <f aca="false">B66/556172%</f>
        <v>0.174945880051495</v>
      </c>
      <c r="F66" s="41" t="n">
        <f aca="false">C66/320314%</f>
        <v>0.303764431151932</v>
      </c>
      <c r="G66" s="41" t="s">
        <v>23</v>
      </c>
    </row>
    <row r="67" customFormat="false" ht="21.75" hidden="false" customHeight="false" outlineLevel="0" collapsed="false">
      <c r="A67" s="51" t="s">
        <v>72</v>
      </c>
      <c r="B67" s="52" t="n">
        <v>2315</v>
      </c>
      <c r="C67" s="54" t="n">
        <v>1161</v>
      </c>
      <c r="D67" s="55" t="n">
        <v>1154</v>
      </c>
      <c r="E67" s="41" t="n">
        <f aca="false">B67/556172%</f>
        <v>0.416238142157462</v>
      </c>
      <c r="F67" s="41" t="n">
        <f aca="false">C67/320314%</f>
        <v>0.362456839226509</v>
      </c>
      <c r="G67" s="41" t="n">
        <f aca="false">D67/235858%</f>
        <v>0.489277446599225</v>
      </c>
    </row>
    <row r="68" s="50" customFormat="true" ht="21" hidden="false" customHeight="false" outlineLevel="0" collapsed="false">
      <c r="A68" s="57" t="s">
        <v>73</v>
      </c>
      <c r="B68" s="62" t="n">
        <v>435</v>
      </c>
      <c r="C68" s="61" t="n">
        <v>435</v>
      </c>
      <c r="D68" s="62" t="s">
        <v>22</v>
      </c>
      <c r="E68" s="37" t="n">
        <f aca="false">B68/556172%</f>
        <v>0.0782132146170609</v>
      </c>
      <c r="F68" s="37" t="n">
        <f aca="false">C68/320314%</f>
        <v>0.135804242087452</v>
      </c>
      <c r="G68" s="37" t="s">
        <v>23</v>
      </c>
    </row>
    <row r="69" s="50" customFormat="true" ht="9" hidden="false" customHeight="true" outlineLevel="0" collapsed="false">
      <c r="A69" s="19"/>
      <c r="B69" s="42"/>
      <c r="C69" s="63"/>
      <c r="D69" s="64"/>
      <c r="E69" s="64"/>
      <c r="F69" s="63"/>
      <c r="G69" s="63"/>
    </row>
  </sheetData>
  <mergeCells count="8">
    <mergeCell ref="A1:G1"/>
    <mergeCell ref="A6:A7"/>
    <mergeCell ref="B6:D6"/>
    <mergeCell ref="E6:G6"/>
    <mergeCell ref="A37:G37"/>
    <mergeCell ref="A42:A43"/>
    <mergeCell ref="B42:D42"/>
    <mergeCell ref="E42:G42"/>
  </mergeCells>
  <printOptions headings="false" gridLines="false" gridLinesSet="true" horizontalCentered="false" verticalCentered="false"/>
  <pageMargins left="0.747916666666667" right="0.511805555555556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การสำรวจความต้องการพัฒนาขีดความสามารถ พ.ศ.2553</oddHeader>
    <oddFooter>&amp;Lสำนักงานสถิติจังหวัดขอนแก่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DELL</cp:lastModifiedBy>
  <cp:lastPrinted>2010-12-20T10:23:07Z</cp:lastPrinted>
  <dcterms:modified xsi:type="dcterms:W3CDTF">2010-12-20T10:23:12Z</dcterms:modified>
  <cp:revision>0</cp:revision>
  <dc:subject/>
  <dc:title/>
</cp:coreProperties>
</file>