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574</v>
      </c>
      <c r="C5" s="11" t="n">
        <v>78664</v>
      </c>
      <c r="D5" s="11" t="n">
        <v>63911</v>
      </c>
      <c r="E5" s="12"/>
    </row>
    <row r="6" s="18" customFormat="true" ht="24.95" hidden="false" customHeight="true" outlineLevel="0" collapsed="false">
      <c r="A6" s="14" t="s">
        <v>7</v>
      </c>
      <c r="B6" s="15" t="n">
        <v>865</v>
      </c>
      <c r="C6" s="15" t="n">
        <v>796</v>
      </c>
      <c r="D6" s="15" t="n">
        <v>7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6587</v>
      </c>
      <c r="C7" s="15" t="n">
        <v>9402</v>
      </c>
      <c r="D7" s="15" t="n">
        <v>718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639</v>
      </c>
      <c r="C8" s="15" t="n">
        <v>9777</v>
      </c>
      <c r="D8" s="15" t="n">
        <v>686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5150</v>
      </c>
      <c r="C9" s="15" t="n">
        <v>35429</v>
      </c>
      <c r="D9" s="15" t="n">
        <v>972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3332</v>
      </c>
      <c r="C10" s="15" t="n">
        <v>23261</v>
      </c>
      <c r="D10" s="15" t="n">
        <v>40072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986098447</v>
      </c>
      <c r="C13" s="24" t="n">
        <f aca="false">SUM(C14:C19)</f>
        <v>100.001271229533</v>
      </c>
      <c r="D13" s="24" t="n">
        <f aca="false">SUM(D14:D19)</f>
        <v>100.001564675877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60670248432393</v>
      </c>
      <c r="C14" s="26" t="n">
        <f aca="false">(C6/$C$5)*100</f>
        <v>1.01189870843079</v>
      </c>
      <c r="D14" s="26" t="n">
        <f aca="false">(D6/$D$5)*100</f>
        <v>0.1095273114174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1.6339585057584</v>
      </c>
      <c r="C15" s="26" t="n">
        <f aca="false">(C7/$C$5)*100</f>
        <v>11.9521000711889</v>
      </c>
      <c r="D15" s="26" t="n">
        <f aca="false">(D7/$D$5)*100</f>
        <v>11.2421961790615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6704307938334</v>
      </c>
      <c r="C16" s="26" t="n">
        <f aca="false">(C8/$C$5)*100</f>
        <v>12.4288111461405</v>
      </c>
      <c r="D16" s="26" t="n">
        <f aca="false">(D8/$D$5)*100</f>
        <v>10.738370546541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1.6677655112433</v>
      </c>
      <c r="C17" s="26" t="n">
        <f aca="false">(C9/$C$5)*100</f>
        <v>45.0383911319028</v>
      </c>
      <c r="D17" s="26" t="n">
        <f aca="false">(D9/$D$5)*100</f>
        <v>15.21177888000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4.4204413146857</v>
      </c>
      <c r="C18" s="26" t="n">
        <f aca="false">(C10/$C$5)*100</f>
        <v>29.5700701718702</v>
      </c>
      <c r="D18" s="26" t="n">
        <f aca="false">(D10/$D$5)*100</f>
        <v>62.6996917588522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6:19Z</dcterms:created>
  <dc:creator>for Home Used Only</dc:creator>
  <dc:description/>
  <dc:language>en-US</dc:language>
  <cp:lastModifiedBy>for Home Used Only</cp:lastModifiedBy>
  <dcterms:modified xsi:type="dcterms:W3CDTF">2010-09-24T02:56:22Z</dcterms:modified>
  <cp:revision>0</cp:revision>
  <dc:subject/>
  <dc:title/>
</cp:coreProperties>
</file>