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ตาราง ฉ  จำนวนและร้อยละของผู้มีงานทำจำแนกตามสถานภาพการทำงาน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พฤศจิก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#,##0.0;\(#,##0.0\);\-;\-@\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5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v>143282</v>
      </c>
      <c r="C5" s="11" t="n">
        <v>78893</v>
      </c>
      <c r="D5" s="11" t="n">
        <v>64389</v>
      </c>
      <c r="E5" s="12"/>
    </row>
    <row r="6" s="18" customFormat="true" ht="24.95" hidden="false" customHeight="true" outlineLevel="0" collapsed="false">
      <c r="A6" s="14" t="s">
        <v>7</v>
      </c>
      <c r="B6" s="15" t="n">
        <v>882</v>
      </c>
      <c r="C6" s="15" t="n">
        <v>818</v>
      </c>
      <c r="D6" s="15" t="n">
        <v>63</v>
      </c>
      <c r="E6" s="12"/>
      <c r="F6" s="16"/>
      <c r="G6" s="17"/>
      <c r="H6" s="17"/>
    </row>
    <row r="7" s="18" customFormat="true" ht="24.95" hidden="false" customHeight="true" outlineLevel="0" collapsed="false">
      <c r="A7" s="14" t="s">
        <v>8</v>
      </c>
      <c r="B7" s="15" t="n">
        <v>15961</v>
      </c>
      <c r="C7" s="15" t="n">
        <v>9706</v>
      </c>
      <c r="D7" s="15" t="n">
        <v>6256</v>
      </c>
      <c r="E7" s="12"/>
      <c r="F7" s="16"/>
      <c r="G7" s="17"/>
      <c r="H7" s="17"/>
    </row>
    <row r="8" s="18" customFormat="true" ht="24.95" hidden="false" customHeight="true" outlineLevel="0" collapsed="false">
      <c r="A8" s="14" t="s">
        <v>9</v>
      </c>
      <c r="B8" s="15" t="n">
        <v>17487</v>
      </c>
      <c r="C8" s="15" t="n">
        <v>9779</v>
      </c>
      <c r="D8" s="15" t="n">
        <v>7708</v>
      </c>
      <c r="E8" s="12"/>
      <c r="F8" s="16"/>
      <c r="G8" s="17"/>
      <c r="H8" s="17"/>
    </row>
    <row r="9" s="18" customFormat="true" ht="24.95" hidden="false" customHeight="true" outlineLevel="0" collapsed="false">
      <c r="A9" s="14" t="s">
        <v>10</v>
      </c>
      <c r="B9" s="15" t="n">
        <v>46196</v>
      </c>
      <c r="C9" s="15" t="n">
        <v>36715</v>
      </c>
      <c r="D9" s="15" t="n">
        <v>9481</v>
      </c>
      <c r="E9" s="12"/>
      <c r="F9" s="16"/>
      <c r="G9" s="17"/>
      <c r="H9" s="17"/>
    </row>
    <row r="10" customFormat="false" ht="24.95" hidden="false" customHeight="true" outlineLevel="0" collapsed="false">
      <c r="A10" s="14" t="s">
        <v>11</v>
      </c>
      <c r="B10" s="15" t="n">
        <v>62756</v>
      </c>
      <c r="C10" s="15" t="n">
        <v>21875</v>
      </c>
      <c r="D10" s="15" t="n">
        <v>40881</v>
      </c>
      <c r="E10" s="12"/>
      <c r="F10" s="16"/>
      <c r="G10" s="17"/>
      <c r="H10" s="17"/>
    </row>
    <row r="11" customFormat="false" ht="24.95" hidden="false" customHeight="true" outlineLevel="0" collapsed="false">
      <c r="A11" s="19" t="s">
        <v>12</v>
      </c>
      <c r="B11" s="20" t="n">
        <v>0</v>
      </c>
      <c r="C11" s="20" t="n">
        <v>0</v>
      </c>
      <c r="D11" s="20" t="n">
        <v>0</v>
      </c>
      <c r="E11" s="12"/>
      <c r="F11" s="16"/>
      <c r="G11" s="17"/>
      <c r="H11" s="17"/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  <c r="F12" s="16"/>
      <c r="G12" s="17"/>
      <c r="H12" s="17"/>
    </row>
    <row r="13" s="13" customFormat="true" ht="35.1" hidden="false" customHeight="true" outlineLevel="0" collapsed="false">
      <c r="A13" s="10" t="s">
        <v>6</v>
      </c>
      <c r="B13" s="24" t="n">
        <f aca="false">SUM(B14:B19)</f>
        <v>100</v>
      </c>
      <c r="C13" s="24" t="n">
        <f aca="false">SUM(C14:C19)</f>
        <v>100</v>
      </c>
      <c r="D13" s="24" t="n">
        <f aca="false">SUM(D14:D19)</f>
        <v>100</v>
      </c>
      <c r="E13" s="25"/>
    </row>
    <row r="14" s="18" customFormat="true" ht="24.95" hidden="false" customHeight="true" outlineLevel="0" collapsed="false">
      <c r="A14" s="14" t="s">
        <v>7</v>
      </c>
      <c r="B14" s="26" t="n">
        <f aca="false">(B6/$B$5)*100</f>
        <v>0.615569296910987</v>
      </c>
      <c r="C14" s="26" t="n">
        <f aca="false">(C6/$C$5)*100</f>
        <v>1.0368473755593</v>
      </c>
      <c r="D14" s="26" t="n">
        <f aca="false">(D6/$D$5)*100</f>
        <v>0.0978427992358943</v>
      </c>
      <c r="E14" s="27"/>
    </row>
    <row r="15" s="18" customFormat="true" ht="24.95" hidden="false" customHeight="true" outlineLevel="0" collapsed="false">
      <c r="A15" s="14" t="s">
        <v>8</v>
      </c>
      <c r="B15" s="26" t="n">
        <f aca="false">(B7/$B$5)*100</f>
        <v>11.1395709160955</v>
      </c>
      <c r="C15" s="26" t="n">
        <f aca="false">(C7/$C$5)*100</f>
        <v>12.3027391530301</v>
      </c>
      <c r="D15" s="26" t="n">
        <f aca="false">(D7/$D$5)*100</f>
        <v>9.71594527015484</v>
      </c>
      <c r="E15" s="27"/>
    </row>
    <row r="16" s="18" customFormat="true" ht="24.95" hidden="false" customHeight="true" outlineLevel="0" collapsed="false">
      <c r="A16" s="14" t="s">
        <v>9</v>
      </c>
      <c r="B16" s="26" t="n">
        <f aca="false">(B8/$B$5)*100</f>
        <v>12.2046035091637</v>
      </c>
      <c r="C16" s="26" t="n">
        <f aca="false">(C8/$C$5)*100</f>
        <v>12.3952695422915</v>
      </c>
      <c r="D16" s="26" t="n">
        <f aca="false">(D8/$D$5)*100</f>
        <v>11.9709888334964</v>
      </c>
      <c r="E16" s="27"/>
    </row>
    <row r="17" s="18" customFormat="true" ht="24.95" hidden="false" customHeight="true" outlineLevel="0" collapsed="false">
      <c r="A17" s="14" t="s">
        <v>10</v>
      </c>
      <c r="B17" s="26" t="n">
        <f aca="false">(B9/$B$5)*100</f>
        <v>32.2413143311791</v>
      </c>
      <c r="C17" s="26" t="n">
        <f aca="false">(C9/$C$5)*100</f>
        <v>46.5377156401709</v>
      </c>
      <c r="D17" s="26" t="n">
        <f aca="false">(D9/$D$5)*100</f>
        <v>14.7245647548494</v>
      </c>
      <c r="E17" s="27"/>
    </row>
    <row r="18" customFormat="false" ht="24.95" hidden="false" customHeight="true" outlineLevel="0" collapsed="false">
      <c r="A18" s="14" t="s">
        <v>11</v>
      </c>
      <c r="B18" s="26" t="n">
        <f aca="false">(B10/$B$5)*100</f>
        <v>43.7989419466507</v>
      </c>
      <c r="C18" s="26" t="n">
        <f aca="false">(C10/$C$5)*100</f>
        <v>27.7274282889483</v>
      </c>
      <c r="D18" s="26" t="n">
        <f aca="false">(D10/$D$5)*100</f>
        <v>63.4906583422634</v>
      </c>
      <c r="E18" s="23"/>
    </row>
    <row r="19" customFormat="false" ht="24.95" hidden="false" customHeight="true" outlineLevel="0" collapsed="false">
      <c r="A19" s="19" t="s">
        <v>12</v>
      </c>
      <c r="B19" s="26" t="n">
        <f aca="false">(B11/$B$5)*100</f>
        <v>0</v>
      </c>
      <c r="C19" s="26" t="n">
        <f aca="false">(C11/$C$5)*100</f>
        <v>0</v>
      </c>
      <c r="D19" s="26" t="n">
        <f aca="false">(D11/$D$5)*100</f>
        <v>0</v>
      </c>
      <c r="E19" s="23"/>
    </row>
    <row r="20" customFormat="false" ht="24.95" hidden="false" customHeight="true" outlineLevel="0" collapsed="false">
      <c r="A20" s="28"/>
      <c r="B20" s="29"/>
      <c r="C20" s="29"/>
      <c r="D20" s="29"/>
      <c r="E20" s="23"/>
    </row>
    <row r="22" customFormat="false" ht="30.75" hidden="false" customHeight="true" outlineLevel="0" collapsed="false">
      <c r="A22" s="30" t="s">
        <v>14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2:59:13Z</dcterms:created>
  <dc:creator>for Home Used Only</dc:creator>
  <dc:description/>
  <dc:language>en-US</dc:language>
  <cp:lastModifiedBy>for Home Used Only</cp:lastModifiedBy>
  <dcterms:modified xsi:type="dcterms:W3CDTF">2010-09-24T02:59:17Z</dcterms:modified>
  <cp:revision>0</cp:revision>
  <dc:subject/>
  <dc:title/>
</cp:coreProperties>
</file>