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2"/>
  </bookViews>
  <sheets>
    <sheet name="ตารางที่ 2.2" sheetId="1" state="visible" r:id="rId2"/>
    <sheet name="ตารางที่ 2.3" sheetId="2" state="visible" r:id="rId3"/>
    <sheet name="ตารางที่  5-51" sheetId="3" state="visible" r:id="rId4"/>
  </sheets>
  <definedNames>
    <definedName function="false" hidden="false" localSheetId="1" name="_xlnm.Print_Area" vbProcedure="false">'ตารางที่ 2.3'!$A$1:$U$64</definedName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4">
  <si>
    <r>
      <rPr>
        <b val="true"/>
        <sz val="16"/>
        <rFont val="Noto Sans Devanagari"/>
        <family val="2"/>
      </rPr>
      <t xml:space="preserve">                                        ตาราง   </t>
    </r>
    <r>
      <rPr>
        <b val="true"/>
        <sz val="16"/>
        <rFont val="AngsanaUPC"/>
        <family val="1"/>
      </rPr>
      <t xml:space="preserve">2.2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จำแนกตาม  เขตการปกครอง เพศ และสถานสภาพแรงงาน ภาคตะวันออกเฉียงเหนื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           TABLE   2.2  NUMBER AND PERCENT OF POPULATION  BY AREA, SEX  AND LABOR FORCE   STATUS  IN  NORTHEASTERN  REGION: 2003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AngsanaUPC"/>
        <family val="0"/>
      </rPr>
      <t xml:space="preserve">:  In Thousands)</t>
    </r>
  </si>
  <si>
    <t xml:space="preserve">รวม</t>
  </si>
  <si>
    <t xml:space="preserve">ในเขตเทศบาล</t>
  </si>
  <si>
    <t xml:space="preserve">                              นอกเขตเทศบาล</t>
  </si>
  <si>
    <t xml:space="preserve">Total</t>
  </si>
  <si>
    <t xml:space="preserve">Municipal area</t>
  </si>
  <si>
    <t xml:space="preserve">                          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  Total labor force</t>
  </si>
  <si>
    <r>
      <rPr>
        <sz val="12"/>
        <rFont val="AngsanaUPC"/>
        <family val="0"/>
      </rPr>
      <t xml:space="preserve">  1.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0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  1.1 Employed</t>
  </si>
  <si>
    <r>
      <rPr>
        <sz val="12"/>
        <rFont val="AngsanaUPC"/>
        <family val="0"/>
      </rPr>
      <t xml:space="preserve">            - </t>
    </r>
    <r>
      <rPr>
        <sz val="12"/>
        <rFont val="Noto Sans Devanagari"/>
        <family val="2"/>
      </rPr>
      <t xml:space="preserve">ทำงาน</t>
    </r>
  </si>
  <si>
    <t xml:space="preserve">       1.1.1 At work</t>
  </si>
  <si>
    <r>
      <rPr>
        <sz val="12"/>
        <rFont val="AngsanaUPC"/>
        <family val="0"/>
      </rPr>
      <t xml:space="preserve">            - </t>
    </r>
    <r>
      <rPr>
        <sz val="12"/>
        <rFont val="Noto Sans Devanagari"/>
        <family val="2"/>
      </rPr>
      <t xml:space="preserve">มีงานประจำแต่ไม่ได้ทำงาน</t>
    </r>
  </si>
  <si>
    <t xml:space="preserve">       1.1.2 With job but not at work</t>
  </si>
  <si>
    <r>
      <rPr>
        <sz val="12"/>
        <rFont val="AngsanaUPC"/>
        <family val="0"/>
      </rPr>
      <t xml:space="preserve">      1.2  </t>
    </r>
    <r>
      <rPr>
        <sz val="12"/>
        <rFont val="Noto Sans Devanagari"/>
        <family val="2"/>
      </rPr>
      <t xml:space="preserve">ผู้ว่างงาน      </t>
    </r>
  </si>
  <si>
    <t xml:space="preserve">     1.1 Unemployed</t>
  </si>
  <si>
    <r>
      <rPr>
        <sz val="12"/>
        <rFont val="AngsanaUPC"/>
        <family val="0"/>
      </rPr>
      <t xml:space="preserve">            - </t>
    </r>
    <r>
      <rPr>
        <sz val="12"/>
        <rFont val="Noto Sans Devanagari"/>
        <family val="2"/>
      </rPr>
      <t xml:space="preserve">หางานทำ</t>
    </r>
  </si>
  <si>
    <t xml:space="preserve">       1.2.1 Looking for work</t>
  </si>
  <si>
    <r>
      <rPr>
        <sz val="12"/>
        <rFont val="AngsanaUPC"/>
        <family val="0"/>
      </rPr>
      <t xml:space="preserve">            - </t>
    </r>
    <r>
      <rPr>
        <sz val="12"/>
        <rFont val="Noto Sans Devanagari"/>
        <family val="2"/>
      </rPr>
      <t xml:space="preserve">ไม่หางานทำ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พร้อมที่จะทำงาน</t>
    </r>
  </si>
  <si>
    <t xml:space="preserve">       1.2.2 Not looking/available for work</t>
  </si>
  <si>
    <r>
      <rPr>
        <sz val="12"/>
        <rFont val="AngsanaUPC"/>
        <family val="0"/>
      </rPr>
      <t xml:space="preserve">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r  force</t>
  </si>
  <si>
    <r>
      <rPr>
        <sz val="12"/>
        <rFont val="AngsanaUPC"/>
        <family val="0"/>
      </rPr>
      <t xml:space="preserve">     1.  </t>
    </r>
    <r>
      <rPr>
        <sz val="12"/>
        <rFont val="Noto Sans Devanagari"/>
        <family val="2"/>
      </rPr>
      <t xml:space="preserve">ทำงานบ้าน</t>
    </r>
  </si>
  <si>
    <t xml:space="preserve">     1.  Household work</t>
  </si>
  <si>
    <r>
      <rPr>
        <sz val="12"/>
        <rFont val="AngsanaUPC"/>
        <family val="0"/>
      </rPr>
      <t xml:space="preserve">     2.  </t>
    </r>
    <r>
      <rPr>
        <sz val="12"/>
        <rFont val="Noto Sans Devanagari"/>
        <family val="2"/>
      </rPr>
      <t xml:space="preserve">เรียนหนังสือ</t>
    </r>
  </si>
  <si>
    <t xml:space="preserve">     2. Studies</t>
  </si>
  <si>
    <r>
      <rPr>
        <sz val="12"/>
        <rFont val="AngsanaUPC"/>
        <family val="0"/>
      </rPr>
      <t xml:space="preserve">     3.  </t>
    </r>
    <r>
      <rPr>
        <sz val="12"/>
        <rFont val="Noto Sans Devanagari"/>
        <family val="2"/>
      </rPr>
      <t xml:space="preserve">ยังเด็กชรา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ไม่สามารถทำงานได้</t>
    </r>
  </si>
  <si>
    <t xml:space="preserve">     3. Too young/old/incapable of work</t>
  </si>
  <si>
    <r>
      <rPr>
        <sz val="12"/>
        <rFont val="AngsanaUPC"/>
        <family val="0"/>
      </rPr>
      <t xml:space="preserve">     4.  </t>
    </r>
    <r>
      <rPr>
        <sz val="12"/>
        <rFont val="Noto Sans Devanagari"/>
        <family val="2"/>
      </rPr>
      <t xml:space="preserve">อื่น ๆ</t>
    </r>
  </si>
  <si>
    <t xml:space="preserve">     4. Others</t>
  </si>
  <si>
    <r>
      <rPr>
        <b val="true"/>
        <sz val="13"/>
        <rFont val="Noto Sans Devanagari"/>
        <family val="2"/>
      </rPr>
      <t xml:space="preserve">ประชากร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15 years of age</t>
  </si>
  <si>
    <r>
      <rPr>
        <sz val="12"/>
        <rFont val="Noto Sans Devanagari"/>
        <family val="2"/>
      </rPr>
      <t xml:space="preserve">     ที่มา  </t>
    </r>
    <r>
      <rPr>
        <sz val="12"/>
        <rFont val="AngsanaUPC"/>
        <family val="0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 พ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</rPr>
      <t xml:space="preserve">. 2546 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 Report of Labor Force Survey : 2003 , National  Statistical Office, Ministry of Information and Communication Technology</t>
  </si>
  <si>
    <r>
      <rPr>
        <b val="true"/>
        <sz val="16"/>
        <rFont val="Noto Sans Devanagari"/>
        <family val="2"/>
      </rPr>
      <t xml:space="preserve">                                        ตาราง   </t>
    </r>
    <r>
      <rPr>
        <b val="true"/>
        <sz val="16"/>
        <rFont val="AngsanaUPC"/>
        <family val="1"/>
      </rPr>
      <t xml:space="preserve">2.3   </t>
    </r>
    <r>
      <rPr>
        <b val="true"/>
        <sz val="16"/>
        <rFont val="Noto Sans Devanagari"/>
        <family val="2"/>
      </rPr>
      <t xml:space="preserve">อัตราร้อยละของประชากรอายุ  </t>
    </r>
    <r>
      <rPr>
        <b val="true"/>
        <sz val="16"/>
        <rFont val="AngsanaUPC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ที่มีงานทำ  จำแนกตามภาค  เขตการปกครอง  และอาชีพ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           TABLE   2.3   PERCENT OF EMPLOYED PERSONS  AGED  15  YEAR  AND OVER BY REGION, AREA  AND OCCUPATION   : 2003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2"/>
        <rFont val="Noto Sans Devanagari"/>
        <family val="2"/>
      </rPr>
      <t xml:space="preserve">กรุงเทพ</t>
    </r>
    <r>
      <rPr>
        <sz val="12"/>
        <rFont val="AngsanaUPC"/>
        <family val="0"/>
      </rPr>
      <t xml:space="preserve">-</t>
    </r>
  </si>
  <si>
    <t xml:space="preserve">Central Region</t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มหานคร</t>
  </si>
  <si>
    <t xml:space="preserve">เทศบาล</t>
  </si>
  <si>
    <t xml:space="preserve">Bang-</t>
  </si>
  <si>
    <t xml:space="preserve">Munici-</t>
  </si>
  <si>
    <t xml:space="preserve">Non-</t>
  </si>
  <si>
    <t xml:space="preserve">kok</t>
  </si>
  <si>
    <t xml:space="preserve">pal</t>
  </si>
  <si>
    <t xml:space="preserve">munici-</t>
  </si>
  <si>
    <t xml:space="preserve">Metro-</t>
  </si>
  <si>
    <t xml:space="preserve">areas</t>
  </si>
  <si>
    <t xml:space="preserve">polis</t>
  </si>
  <si>
    <t xml:space="preserve">ผู้บัญญัติกฏหมาย ข้าราชการระดับอาวุโส</t>
  </si>
  <si>
    <t xml:space="preserve">Legislators,senior officials</t>
  </si>
  <si>
    <t xml:space="preserve">  และผู้จัดการ</t>
  </si>
  <si>
    <t xml:space="preserve">   and managers</t>
  </si>
  <si>
    <t xml:space="preserve">ผู้ประกอบวิชาชีพด้านต่าง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</t>
  </si>
  <si>
    <t xml:space="preserve">  และอาชีพที่เกี่ยวข้อง</t>
  </si>
  <si>
    <t xml:space="preserve">   Professionals</t>
  </si>
  <si>
    <t xml:space="preserve">เสมียน</t>
  </si>
  <si>
    <t xml:space="preserve">Clerks</t>
  </si>
  <si>
    <t xml:space="preserve">พนักงานบริการและพนักงานในร้านค้า</t>
  </si>
  <si>
    <t xml:space="preserve">Service workers shop and market</t>
  </si>
  <si>
    <t xml:space="preserve">  และตลาด</t>
  </si>
  <si>
    <t xml:space="preserve">   sales workers</t>
  </si>
  <si>
    <t xml:space="preserve">ผู้ปฏิบัติงานที่มีฝีมือในด้านการเกษตร</t>
  </si>
  <si>
    <t xml:space="preserve">Skilled agricultural and fishery</t>
  </si>
  <si>
    <t xml:space="preserve">  และการประมง</t>
  </si>
  <si>
    <t xml:space="preserve">   workers</t>
  </si>
  <si>
    <t xml:space="preserve">ผู้ปฏิบัติงานด้านความสามารถทางฝีมือ</t>
  </si>
  <si>
    <t xml:space="preserve">Craft and related trades</t>
  </si>
  <si>
    <t xml:space="preserve">  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</t>
  </si>
  <si>
    <t xml:space="preserve">  และผู้ปฏิบัติงานด้านการประกอบ</t>
  </si>
  <si>
    <t xml:space="preserve">   and assemblers</t>
  </si>
  <si>
    <t xml:space="preserve">อาชีพขั้นพื้นฐานต่างๆในด้านการขาย</t>
  </si>
  <si>
    <t xml:space="preserve">Elementary occupations</t>
  </si>
  <si>
    <t xml:space="preserve">  และการให้บริการ</t>
  </si>
  <si>
    <t xml:space="preserve">คนงานซึ่งมิได้จำแนกใว้ในหมวดอื่น</t>
  </si>
  <si>
    <t xml:space="preserve">           ..</t>
  </si>
  <si>
    <t xml:space="preserve"> ..</t>
  </si>
  <si>
    <t xml:space="preserve">        -</t>
  </si>
  <si>
    <t xml:space="preserve">workers not classifiable by occupation</t>
  </si>
  <si>
    <t xml:space="preserve">        ..</t>
  </si>
  <si>
    <t xml:space="preserve">มีข้อมูลจำนวนเล็กน้อย</t>
  </si>
  <si>
    <t xml:space="preserve">          Negligible amount</t>
  </si>
  <si>
    <r>
      <rPr>
        <sz val="10"/>
        <rFont val="Noto Sans Devanagari"/>
        <family val="2"/>
      </rPr>
      <t xml:space="preserve">     ที่มา  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การสำรวจภาวะการทำงานของประชากร  พ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UPC"/>
        <family val="1"/>
        <charset val="222"/>
      </rPr>
      <t xml:space="preserve">. 2546   </t>
    </r>
    <r>
      <rPr>
        <sz val="10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                             Source  :  Report of the Labor Force Survey  Round 4 (November) 2001 ,   National Statistical Office.</t>
  </si>
  <si>
    <r>
      <rPr>
        <b val="true"/>
        <sz val="16"/>
        <rFont val="Noto Sans Devanagari"/>
        <family val="2"/>
      </rPr>
      <t xml:space="preserve">    ตาราง 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  ไตรมาส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TABLE   5   NUMBER OF  EMPLOYED PERSONS AGED 15 YEARS AND OVER BY WORK STATUS  AND  SEX   : 2008  Q2  (Contd.)      </t>
  </si>
  <si>
    <t xml:space="preserve"> 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อบครัว</t>
  </si>
  <si>
    <t xml:space="preserve">Unpaid family workers</t>
  </si>
  <si>
    <t xml:space="preserve">การรวมกลุ่ม</t>
  </si>
  <si>
    <t xml:space="preserve">         -</t>
  </si>
  <si>
    <t xml:space="preserve">Members of  Produces'Cooperatives</t>
  </si>
  <si>
    <r>
      <rPr>
        <b val="true"/>
        <sz val="16"/>
        <rFont val="Noto Sans Devanagari"/>
        <family val="2"/>
      </rPr>
      <t xml:space="preserve">    ตาราง 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  ไตรมาส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#__\ "/>
    <numFmt numFmtId="166" formatCode="#,##0.0__\ "/>
    <numFmt numFmtId="167" formatCode="#,##0.0__"/>
    <numFmt numFmtId="168" formatCode="#,##0.0#\ "/>
    <numFmt numFmtId="169" formatCode="#,##0.#\ "/>
    <numFmt numFmtId="170" formatCode="##,#00.0"/>
    <numFmt numFmtId="171" formatCode="#,##0"/>
    <numFmt numFmtId="172" formatCode="#,##0&quot;    &quot;"/>
    <numFmt numFmtId="173" formatCode="#,##0.0"/>
  </numFmts>
  <fonts count="41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6"/>
      <name val="MS Sans Serif"/>
      <family val="0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0"/>
    </font>
    <font>
      <sz val="12"/>
      <name val="AngsanaUPC"/>
      <family val="1"/>
      <charset val="222"/>
    </font>
    <font>
      <sz val="18"/>
      <name val="AngsanaUPC"/>
      <family val="1"/>
      <charset val="222"/>
    </font>
    <font>
      <b val="true"/>
      <sz val="14"/>
      <name val="AngsanaUPC"/>
      <family val="0"/>
    </font>
    <font>
      <sz val="12"/>
      <name val="AngsanaUPC"/>
      <family val="1"/>
    </font>
    <font>
      <b val="true"/>
      <sz val="12"/>
      <name val="MS Sans Serif"/>
      <family val="0"/>
    </font>
    <font>
      <b val="true"/>
      <sz val="12"/>
      <name val="AngsanaUPC"/>
      <family val="1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2"/>
      <name val="Noto Sans Devanagari"/>
      <family val="2"/>
    </font>
    <font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3"/>
      <name val="AngsanaUPC"/>
      <family val="1"/>
    </font>
    <font>
      <b val="true"/>
      <sz val="16"/>
      <name val="Noto Sans"/>
      <family val="2"/>
    </font>
    <font>
      <sz val="14"/>
      <name val="Noto Sans Devanagari"/>
      <family val="2"/>
    </font>
    <font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0</xdr:col>
      <xdr:colOff>3600</xdr:colOff>
      <xdr:row>6</xdr:row>
      <xdr:rowOff>200160</xdr:rowOff>
    </xdr:to>
    <xdr:sp>
      <xdr:nvSpPr>
        <xdr:cNvPr id="0" name="Text 1"/>
        <xdr:cNvSpPr/>
      </xdr:nvSpPr>
      <xdr:spPr>
        <a:xfrm>
          <a:off x="0" y="1425240"/>
          <a:ext cx="360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3840</xdr:rowOff>
    </xdr:from>
    <xdr:to>
      <xdr:col>0</xdr:col>
      <xdr:colOff>3600</xdr:colOff>
      <xdr:row>6</xdr:row>
      <xdr:rowOff>210240</xdr:rowOff>
    </xdr:to>
    <xdr:sp>
      <xdr:nvSpPr>
        <xdr:cNvPr id="1" name="Text 2"/>
        <xdr:cNvSpPr/>
      </xdr:nvSpPr>
      <xdr:spPr>
        <a:xfrm>
          <a:off x="0" y="1434600"/>
          <a:ext cx="3600" cy="30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6800</xdr:colOff>
      <xdr:row>5</xdr:row>
      <xdr:rowOff>114480</xdr:rowOff>
    </xdr:from>
    <xdr:to>
      <xdr:col>0</xdr:col>
      <xdr:colOff>2661480</xdr:colOff>
      <xdr:row>6</xdr:row>
      <xdr:rowOff>200160</xdr:rowOff>
    </xdr:to>
    <xdr:sp>
      <xdr:nvSpPr>
        <xdr:cNvPr id="2" name="Text 3"/>
        <xdr:cNvSpPr/>
      </xdr:nvSpPr>
      <xdr:spPr>
        <a:xfrm>
          <a:off x="676800" y="1425240"/>
          <a:ext cx="198468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สถานภาพแรงงา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0320</xdr:colOff>
      <xdr:row>5</xdr:row>
      <xdr:rowOff>38160</xdr:rowOff>
    </xdr:from>
    <xdr:to>
      <xdr:col>12</xdr:col>
      <xdr:colOff>2949120</xdr:colOff>
      <xdr:row>6</xdr:row>
      <xdr:rowOff>123840</xdr:rowOff>
    </xdr:to>
    <xdr:sp>
      <xdr:nvSpPr>
        <xdr:cNvPr id="3" name="Text 4"/>
        <xdr:cNvSpPr/>
      </xdr:nvSpPr>
      <xdr:spPr>
        <a:xfrm>
          <a:off x="15364440" y="1348920"/>
          <a:ext cx="245880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Labor Force Statu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Labor Force Statu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3840</xdr:rowOff>
    </xdr:from>
    <xdr:to>
      <xdr:col>0</xdr:col>
      <xdr:colOff>3240</xdr:colOff>
      <xdr:row>7</xdr:row>
      <xdr:rowOff>181440</xdr:rowOff>
    </xdr:to>
    <xdr:sp>
      <xdr:nvSpPr>
        <xdr:cNvPr id="4" name="Text 9"/>
        <xdr:cNvSpPr/>
      </xdr:nvSpPr>
      <xdr:spPr>
        <a:xfrm>
          <a:off x="0" y="1594440"/>
          <a:ext cx="324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3640</xdr:rowOff>
    </xdr:from>
    <xdr:to>
      <xdr:col>0</xdr:col>
      <xdr:colOff>3240</xdr:colOff>
      <xdr:row>7</xdr:row>
      <xdr:rowOff>200520</xdr:rowOff>
    </xdr:to>
    <xdr:sp>
      <xdr:nvSpPr>
        <xdr:cNvPr id="5" name="Text 10"/>
        <xdr:cNvSpPr/>
      </xdr:nvSpPr>
      <xdr:spPr>
        <a:xfrm>
          <a:off x="0" y="1614240"/>
          <a:ext cx="324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080</xdr:colOff>
      <xdr:row>6</xdr:row>
      <xdr:rowOff>143640</xdr:rowOff>
    </xdr:from>
    <xdr:to>
      <xdr:col>1</xdr:col>
      <xdr:colOff>728280</xdr:colOff>
      <xdr:row>8</xdr:row>
      <xdr:rowOff>104760</xdr:rowOff>
    </xdr:to>
    <xdr:sp>
      <xdr:nvSpPr>
        <xdr:cNvPr id="6" name="Text 11"/>
        <xdr:cNvSpPr/>
      </xdr:nvSpPr>
      <xdr:spPr>
        <a:xfrm>
          <a:off x="3351600" y="1614240"/>
          <a:ext cx="610200" cy="4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600</xdr:colOff>
      <xdr:row>6</xdr:row>
      <xdr:rowOff>143640</xdr:rowOff>
    </xdr:from>
    <xdr:to>
      <xdr:col>5</xdr:col>
      <xdr:colOff>710640</xdr:colOff>
      <xdr:row>8</xdr:row>
      <xdr:rowOff>104760</xdr:rowOff>
    </xdr:to>
    <xdr:sp>
      <xdr:nvSpPr>
        <xdr:cNvPr id="7" name="Text 12"/>
        <xdr:cNvSpPr/>
      </xdr:nvSpPr>
      <xdr:spPr>
        <a:xfrm>
          <a:off x="6599880" y="1614240"/>
          <a:ext cx="626040" cy="4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8800</xdr:colOff>
      <xdr:row>6</xdr:row>
      <xdr:rowOff>152640</xdr:rowOff>
    </xdr:from>
    <xdr:to>
      <xdr:col>8</xdr:col>
      <xdr:colOff>745560</xdr:colOff>
      <xdr:row>8</xdr:row>
      <xdr:rowOff>114840</xdr:rowOff>
    </xdr:to>
    <xdr:sp>
      <xdr:nvSpPr>
        <xdr:cNvPr id="8" name="Text 13"/>
        <xdr:cNvSpPr/>
      </xdr:nvSpPr>
      <xdr:spPr>
        <a:xfrm>
          <a:off x="9103320" y="1623240"/>
          <a:ext cx="626760" cy="4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5720</xdr:colOff>
      <xdr:row>6</xdr:row>
      <xdr:rowOff>162720</xdr:rowOff>
    </xdr:from>
    <xdr:to>
      <xdr:col>11</xdr:col>
      <xdr:colOff>711000</xdr:colOff>
      <xdr:row>8</xdr:row>
      <xdr:rowOff>123840</xdr:rowOff>
    </xdr:to>
    <xdr:sp>
      <xdr:nvSpPr>
        <xdr:cNvPr id="9" name="Text 14"/>
        <xdr:cNvSpPr/>
      </xdr:nvSpPr>
      <xdr:spPr>
        <a:xfrm>
          <a:off x="11505240" y="1633320"/>
          <a:ext cx="575280" cy="4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1520</xdr:colOff>
      <xdr:row>6</xdr:row>
      <xdr:rowOff>143640</xdr:rowOff>
    </xdr:from>
    <xdr:to>
      <xdr:col>14</xdr:col>
      <xdr:colOff>745200</xdr:colOff>
      <xdr:row>8</xdr:row>
      <xdr:rowOff>104760</xdr:rowOff>
    </xdr:to>
    <xdr:sp>
      <xdr:nvSpPr>
        <xdr:cNvPr id="10" name="Text 15"/>
        <xdr:cNvSpPr/>
      </xdr:nvSpPr>
      <xdr:spPr>
        <a:xfrm>
          <a:off x="13957920" y="1614240"/>
          <a:ext cx="643680" cy="4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2080</xdr:colOff>
      <xdr:row>6</xdr:row>
      <xdr:rowOff>123840</xdr:rowOff>
    </xdr:from>
    <xdr:to>
      <xdr:col>0</xdr:col>
      <xdr:colOff>2001960</xdr:colOff>
      <xdr:row>7</xdr:row>
      <xdr:rowOff>181440</xdr:rowOff>
    </xdr:to>
    <xdr:sp>
      <xdr:nvSpPr>
        <xdr:cNvPr id="11" name="Text 16"/>
        <xdr:cNvSpPr/>
      </xdr:nvSpPr>
      <xdr:spPr>
        <a:xfrm>
          <a:off x="982080" y="1594440"/>
          <a:ext cx="101988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าชี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30240</xdr:colOff>
      <xdr:row>6</xdr:row>
      <xdr:rowOff>143640</xdr:rowOff>
    </xdr:from>
    <xdr:to>
      <xdr:col>18</xdr:col>
      <xdr:colOff>2085840</xdr:colOff>
      <xdr:row>7</xdr:row>
      <xdr:rowOff>200520</xdr:rowOff>
    </xdr:to>
    <xdr:sp>
      <xdr:nvSpPr>
        <xdr:cNvPr id="12" name="Text 17"/>
        <xdr:cNvSpPr/>
      </xdr:nvSpPr>
      <xdr:spPr>
        <a:xfrm>
          <a:off x="17407800" y="1614240"/>
          <a:ext cx="115560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257400</xdr:rowOff>
    </xdr:from>
    <xdr:to>
      <xdr:col>5</xdr:col>
      <xdr:colOff>360</xdr:colOff>
      <xdr:row>3</xdr:row>
      <xdr:rowOff>266760</xdr:rowOff>
    </xdr:to>
    <xdr:sp>
      <xdr:nvSpPr>
        <xdr:cNvPr id="13" name="Line 7"/>
        <xdr:cNvSpPr/>
      </xdr:nvSpPr>
      <xdr:spPr>
        <a:xfrm>
          <a:off x="13271040" y="84780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23840</xdr:rowOff>
    </xdr:from>
    <xdr:to>
      <xdr:col>6</xdr:col>
      <xdr:colOff>3600</xdr:colOff>
      <xdr:row>5</xdr:row>
      <xdr:rowOff>181080</xdr:rowOff>
    </xdr:to>
    <xdr:sp>
      <xdr:nvSpPr>
        <xdr:cNvPr id="14" name="Text 1"/>
        <xdr:cNvSpPr/>
      </xdr:nvSpPr>
      <xdr:spPr>
        <a:xfrm>
          <a:off x="13981320" y="1247760"/>
          <a:ext cx="3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6120</xdr:colOff>
      <xdr:row>4</xdr:row>
      <xdr:rowOff>209520</xdr:rowOff>
    </xdr:from>
    <xdr:to>
      <xdr:col>1</xdr:col>
      <xdr:colOff>2916000</xdr:colOff>
      <xdr:row>5</xdr:row>
      <xdr:rowOff>171720</xdr:rowOff>
    </xdr:to>
    <xdr:sp>
      <xdr:nvSpPr>
        <xdr:cNvPr id="15" name="Text 2"/>
        <xdr:cNvSpPr/>
      </xdr:nvSpPr>
      <xdr:spPr>
        <a:xfrm>
          <a:off x="1097640" y="1333440"/>
          <a:ext cx="21898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600</xdr:colOff>
      <xdr:row>0</xdr:row>
      <xdr:rowOff>181080</xdr:rowOff>
    </xdr:to>
    <xdr:sp>
      <xdr:nvSpPr>
        <xdr:cNvPr id="16" name="Text 1"/>
        <xdr:cNvSpPr/>
      </xdr:nvSpPr>
      <xdr:spPr>
        <a:xfrm>
          <a:off x="13981320" y="0"/>
          <a:ext cx="3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1800</xdr:colOff>
      <xdr:row>4</xdr:row>
      <xdr:rowOff>123840</xdr:rowOff>
    </xdr:from>
    <xdr:to>
      <xdr:col>6</xdr:col>
      <xdr:colOff>2356200</xdr:colOff>
      <xdr:row>5</xdr:row>
      <xdr:rowOff>181080</xdr:rowOff>
    </xdr:to>
    <xdr:sp>
      <xdr:nvSpPr>
        <xdr:cNvPr id="17" name="Text 1"/>
        <xdr:cNvSpPr/>
      </xdr:nvSpPr>
      <xdr:spPr>
        <a:xfrm>
          <a:off x="14523120" y="1247760"/>
          <a:ext cx="18144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257400</xdr:rowOff>
    </xdr:from>
    <xdr:to>
      <xdr:col>5</xdr:col>
      <xdr:colOff>360</xdr:colOff>
      <xdr:row>25</xdr:row>
      <xdr:rowOff>266760</xdr:rowOff>
    </xdr:to>
    <xdr:sp>
      <xdr:nvSpPr>
        <xdr:cNvPr id="18" name="Line 30"/>
        <xdr:cNvSpPr/>
      </xdr:nvSpPr>
      <xdr:spPr>
        <a:xfrm>
          <a:off x="13271040" y="820512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23840</xdr:rowOff>
    </xdr:from>
    <xdr:to>
      <xdr:col>6</xdr:col>
      <xdr:colOff>3600</xdr:colOff>
      <xdr:row>27</xdr:row>
      <xdr:rowOff>181440</xdr:rowOff>
    </xdr:to>
    <xdr:sp>
      <xdr:nvSpPr>
        <xdr:cNvPr id="19" name="Text 1"/>
        <xdr:cNvSpPr/>
      </xdr:nvSpPr>
      <xdr:spPr>
        <a:xfrm>
          <a:off x="13981320" y="8605080"/>
          <a:ext cx="3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6120</xdr:colOff>
      <xdr:row>26</xdr:row>
      <xdr:rowOff>209160</xdr:rowOff>
    </xdr:from>
    <xdr:to>
      <xdr:col>1</xdr:col>
      <xdr:colOff>2916000</xdr:colOff>
      <xdr:row>27</xdr:row>
      <xdr:rowOff>172080</xdr:rowOff>
    </xdr:to>
    <xdr:sp>
      <xdr:nvSpPr>
        <xdr:cNvPr id="20" name="Text 2"/>
        <xdr:cNvSpPr/>
      </xdr:nvSpPr>
      <xdr:spPr>
        <a:xfrm>
          <a:off x="1097640" y="8690400"/>
          <a:ext cx="21898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3600</xdr:colOff>
      <xdr:row>22</xdr:row>
      <xdr:rowOff>181080</xdr:rowOff>
    </xdr:to>
    <xdr:sp>
      <xdr:nvSpPr>
        <xdr:cNvPr id="21" name="Text 1"/>
        <xdr:cNvSpPr/>
      </xdr:nvSpPr>
      <xdr:spPr>
        <a:xfrm>
          <a:off x="13981320" y="7356960"/>
          <a:ext cx="3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1800</xdr:colOff>
      <xdr:row>26</xdr:row>
      <xdr:rowOff>123840</xdr:rowOff>
    </xdr:from>
    <xdr:to>
      <xdr:col>6</xdr:col>
      <xdr:colOff>2356200</xdr:colOff>
      <xdr:row>27</xdr:row>
      <xdr:rowOff>181440</xdr:rowOff>
    </xdr:to>
    <xdr:sp>
      <xdr:nvSpPr>
        <xdr:cNvPr id="22" name="Text 1"/>
        <xdr:cNvSpPr/>
      </xdr:nvSpPr>
      <xdr:spPr>
        <a:xfrm>
          <a:off x="14523120" y="8605080"/>
          <a:ext cx="18144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5.16"/>
    <col collapsed="false" customWidth="true" hidden="false" outlineLevel="0" max="11" min="2" style="1" width="10.82"/>
    <col collapsed="false" customWidth="true" hidden="false" outlineLevel="0" max="12" min="12" style="1" width="2.99"/>
    <col collapsed="false" customWidth="true" hidden="false" outlineLevel="0" max="13" min="13" style="1" width="40.83"/>
    <col collapsed="false" customWidth="true" hidden="false" outlineLevel="0" max="14" min="14" style="1" width="4.83"/>
    <col collapsed="false" customWidth="false" hidden="false" outlineLevel="0" max="257" min="15" style="1" width="9.3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</row>
    <row r="4" s="15" customFormat="true" ht="17.1" hidden="false" customHeight="true" outlineLevel="0" collapsed="false">
      <c r="A4" s="9"/>
      <c r="B4" s="10" t="s">
        <v>3</v>
      </c>
      <c r="C4" s="10"/>
      <c r="D4" s="11" t="s">
        <v>4</v>
      </c>
      <c r="E4" s="11"/>
      <c r="F4" s="11"/>
      <c r="G4" s="11"/>
      <c r="H4" s="12" t="s">
        <v>5</v>
      </c>
      <c r="I4" s="12"/>
      <c r="J4" s="12"/>
      <c r="K4" s="12"/>
      <c r="L4" s="13"/>
      <c r="M4" s="14"/>
    </row>
    <row r="5" s="15" customFormat="true" ht="17.1" hidden="false" customHeight="true" outlineLevel="0" collapsed="false">
      <c r="A5" s="16"/>
      <c r="B5" s="17" t="s">
        <v>6</v>
      </c>
      <c r="C5" s="17"/>
      <c r="D5" s="18" t="s">
        <v>7</v>
      </c>
      <c r="E5" s="18"/>
      <c r="F5" s="18"/>
      <c r="G5" s="18"/>
      <c r="H5" s="19" t="s">
        <v>8</v>
      </c>
      <c r="I5" s="19"/>
      <c r="J5" s="19"/>
      <c r="K5" s="19"/>
      <c r="L5" s="20"/>
    </row>
    <row r="6" s="15" customFormat="true" ht="17.1" hidden="false" customHeight="true" outlineLevel="0" collapsed="false">
      <c r="A6" s="16"/>
      <c r="B6" s="21"/>
      <c r="C6" s="22"/>
      <c r="D6" s="23" t="s">
        <v>9</v>
      </c>
      <c r="E6" s="23"/>
      <c r="F6" s="23" t="s">
        <v>10</v>
      </c>
      <c r="G6" s="23"/>
      <c r="H6" s="23" t="s">
        <v>9</v>
      </c>
      <c r="I6" s="23"/>
      <c r="J6" s="23" t="s">
        <v>10</v>
      </c>
      <c r="K6" s="23"/>
      <c r="L6" s="24"/>
    </row>
    <row r="7" s="15" customFormat="true" ht="17.1" hidden="false" customHeight="true" outlineLevel="0" collapsed="false">
      <c r="A7" s="16"/>
      <c r="B7" s="25" t="s">
        <v>11</v>
      </c>
      <c r="C7" s="26" t="s">
        <v>12</v>
      </c>
      <c r="D7" s="18" t="s">
        <v>13</v>
      </c>
      <c r="E7" s="18"/>
      <c r="F7" s="18" t="s">
        <v>14</v>
      </c>
      <c r="G7" s="18"/>
      <c r="H7" s="18" t="s">
        <v>13</v>
      </c>
      <c r="I7" s="18"/>
      <c r="J7" s="18" t="s">
        <v>14</v>
      </c>
      <c r="K7" s="18"/>
      <c r="L7" s="24"/>
    </row>
    <row r="8" customFormat="false" ht="17.1" hidden="false" customHeight="true" outlineLevel="0" collapsed="false">
      <c r="A8" s="27"/>
      <c r="B8" s="28" t="s">
        <v>15</v>
      </c>
      <c r="C8" s="29" t="s">
        <v>16</v>
      </c>
      <c r="D8" s="30" t="s">
        <v>11</v>
      </c>
      <c r="E8" s="31" t="s">
        <v>12</v>
      </c>
      <c r="F8" s="30" t="s">
        <v>11</v>
      </c>
      <c r="G8" s="31" t="s">
        <v>12</v>
      </c>
      <c r="H8" s="30" t="s">
        <v>11</v>
      </c>
      <c r="I8" s="31" t="s">
        <v>12</v>
      </c>
      <c r="J8" s="30" t="s">
        <v>11</v>
      </c>
      <c r="K8" s="31" t="s">
        <v>12</v>
      </c>
      <c r="L8" s="8"/>
    </row>
    <row r="9" s="15" customFormat="true" ht="17.1" hidden="false" customHeight="true" outlineLevel="0" collapsed="false">
      <c r="A9" s="32"/>
      <c r="B9" s="33"/>
      <c r="C9" s="32"/>
      <c r="D9" s="34" t="s">
        <v>15</v>
      </c>
      <c r="E9" s="35" t="s">
        <v>16</v>
      </c>
      <c r="F9" s="34" t="s">
        <v>15</v>
      </c>
      <c r="G9" s="35" t="s">
        <v>16</v>
      </c>
      <c r="H9" s="34" t="s">
        <v>15</v>
      </c>
      <c r="I9" s="35" t="s">
        <v>16</v>
      </c>
      <c r="J9" s="34" t="s">
        <v>15</v>
      </c>
      <c r="K9" s="35" t="s">
        <v>16</v>
      </c>
      <c r="L9" s="36"/>
      <c r="M9" s="37"/>
    </row>
    <row r="10" s="45" customFormat="true" ht="18" hidden="false" customHeight="true" outlineLevel="0" collapsed="false">
      <c r="A10" s="38" t="s">
        <v>17</v>
      </c>
      <c r="B10" s="39" t="n">
        <v>21451.2</v>
      </c>
      <c r="C10" s="40" t="n">
        <v>100</v>
      </c>
      <c r="D10" s="39" t="n">
        <v>1784.2</v>
      </c>
      <c r="E10" s="40" t="n">
        <v>100</v>
      </c>
      <c r="F10" s="39" t="n">
        <v>1812.4</v>
      </c>
      <c r="G10" s="40" t="n">
        <v>100</v>
      </c>
      <c r="H10" s="39" t="n">
        <v>9023.2</v>
      </c>
      <c r="I10" s="41" t="n">
        <v>100</v>
      </c>
      <c r="J10" s="39" t="n">
        <v>8831.4</v>
      </c>
      <c r="K10" s="42" t="n">
        <v>100</v>
      </c>
      <c r="L10" s="43"/>
      <c r="M10" s="44" t="s">
        <v>6</v>
      </c>
    </row>
    <row r="11" customFormat="false" ht="18" hidden="false" customHeight="true" outlineLevel="0" collapsed="false">
      <c r="A11" s="46" t="s">
        <v>18</v>
      </c>
      <c r="B11" s="47" t="n">
        <v>11239.6</v>
      </c>
      <c r="C11" s="42" t="n">
        <v>52.4</v>
      </c>
      <c r="D11" s="47" t="n">
        <v>995.7</v>
      </c>
      <c r="E11" s="42" t="n">
        <v>55.8</v>
      </c>
      <c r="F11" s="47" t="n">
        <v>794.9</v>
      </c>
      <c r="G11" s="42" t="n">
        <v>43.9</v>
      </c>
      <c r="H11" s="47" t="n">
        <v>5442.1</v>
      </c>
      <c r="I11" s="42" t="n">
        <v>60.3</v>
      </c>
      <c r="J11" s="47" t="n">
        <v>4007</v>
      </c>
      <c r="K11" s="42" t="n">
        <v>45.4</v>
      </c>
      <c r="L11" s="48"/>
      <c r="M11" s="49" t="s">
        <v>19</v>
      </c>
    </row>
    <row r="12" s="55" customFormat="true" ht="18" hidden="false" customHeight="true" outlineLevel="0" collapsed="false">
      <c r="A12" s="50" t="s">
        <v>20</v>
      </c>
      <c r="B12" s="51" t="n">
        <v>10986.8</v>
      </c>
      <c r="C12" s="52" t="n">
        <v>51.2</v>
      </c>
      <c r="D12" s="51" t="n">
        <v>990.5</v>
      </c>
      <c r="E12" s="52" t="n">
        <v>55.5</v>
      </c>
      <c r="F12" s="51" t="n">
        <v>783.8</v>
      </c>
      <c r="G12" s="52" t="n">
        <v>43.2</v>
      </c>
      <c r="H12" s="51" t="n">
        <v>5372.7</v>
      </c>
      <c r="I12" s="52" t="n">
        <v>59.5</v>
      </c>
      <c r="J12" s="51" t="n">
        <v>3839.7</v>
      </c>
      <c r="K12" s="52" t="n">
        <v>43.5</v>
      </c>
      <c r="L12" s="53"/>
      <c r="M12" s="54" t="s">
        <v>21</v>
      </c>
    </row>
    <row r="13" customFormat="false" ht="18" hidden="false" customHeight="true" outlineLevel="0" collapsed="false">
      <c r="A13" s="50" t="s">
        <v>22</v>
      </c>
      <c r="B13" s="51" t="n">
        <v>10698.7</v>
      </c>
      <c r="C13" s="52" t="n">
        <v>49.9</v>
      </c>
      <c r="D13" s="51" t="n">
        <v>964.5</v>
      </c>
      <c r="E13" s="52" t="n">
        <v>54.1</v>
      </c>
      <c r="F13" s="51" t="n">
        <v>764.5</v>
      </c>
      <c r="G13" s="52" t="n">
        <v>42.2</v>
      </c>
      <c r="H13" s="51" t="n">
        <v>5226.7</v>
      </c>
      <c r="I13" s="52" t="n">
        <v>57.9</v>
      </c>
      <c r="J13" s="51" t="n">
        <v>3742.9</v>
      </c>
      <c r="K13" s="52" t="n">
        <v>42.4</v>
      </c>
      <c r="L13" s="56"/>
      <c r="M13" s="54" t="s">
        <v>23</v>
      </c>
    </row>
    <row r="14" customFormat="false" ht="18" hidden="false" customHeight="true" outlineLevel="0" collapsed="false">
      <c r="A14" s="50" t="s">
        <v>24</v>
      </c>
      <c r="B14" s="51" t="n">
        <v>10274.8</v>
      </c>
      <c r="C14" s="52" t="n">
        <v>47.9</v>
      </c>
      <c r="D14" s="51" t="n">
        <v>938.8</v>
      </c>
      <c r="E14" s="52" t="n">
        <v>52.6</v>
      </c>
      <c r="F14" s="51" t="n">
        <v>749.1</v>
      </c>
      <c r="G14" s="52" t="n">
        <v>41.3</v>
      </c>
      <c r="H14" s="51" t="n">
        <v>4946.6</v>
      </c>
      <c r="I14" s="52" t="n">
        <v>54.8</v>
      </c>
      <c r="J14" s="51" t="n">
        <v>3640.3</v>
      </c>
      <c r="K14" s="52" t="n">
        <v>41.2</v>
      </c>
      <c r="L14" s="56"/>
      <c r="M14" s="54" t="s">
        <v>25</v>
      </c>
      <c r="N14" s="57" t="n">
        <v>24</v>
      </c>
    </row>
    <row r="15" customFormat="false" ht="18" hidden="false" customHeight="true" outlineLevel="0" collapsed="false">
      <c r="A15" s="50" t="s">
        <v>26</v>
      </c>
      <c r="B15" s="51" t="n">
        <v>423.9</v>
      </c>
      <c r="C15" s="52" t="n">
        <v>2</v>
      </c>
      <c r="D15" s="51" t="n">
        <v>25.7</v>
      </c>
      <c r="E15" s="52" t="n">
        <v>1.4</v>
      </c>
      <c r="F15" s="51" t="n">
        <v>15.4</v>
      </c>
      <c r="G15" s="52" t="n">
        <v>0.8</v>
      </c>
      <c r="H15" s="51" t="n">
        <v>280.1</v>
      </c>
      <c r="I15" s="52" t="n">
        <v>3.1</v>
      </c>
      <c r="J15" s="51" t="n">
        <v>102.7</v>
      </c>
      <c r="K15" s="52" t="n">
        <v>1.2</v>
      </c>
      <c r="L15" s="56"/>
      <c r="M15" s="54" t="s">
        <v>27</v>
      </c>
      <c r="N15" s="57"/>
    </row>
    <row r="16" customFormat="false" ht="18" hidden="false" customHeight="true" outlineLevel="0" collapsed="false">
      <c r="A16" s="50" t="s">
        <v>28</v>
      </c>
      <c r="B16" s="51" t="n">
        <v>288.1</v>
      </c>
      <c r="C16" s="52" t="n">
        <v>1.3</v>
      </c>
      <c r="D16" s="51" t="n">
        <v>26</v>
      </c>
      <c r="E16" s="52" t="n">
        <v>1.5</v>
      </c>
      <c r="F16" s="51" t="n">
        <v>19.3</v>
      </c>
      <c r="G16" s="52" t="n">
        <v>1.1</v>
      </c>
      <c r="H16" s="51" t="n">
        <v>146</v>
      </c>
      <c r="I16" s="52" t="n">
        <v>1.6</v>
      </c>
      <c r="J16" s="51" t="n">
        <v>96.8</v>
      </c>
      <c r="K16" s="52" t="n">
        <v>1.1</v>
      </c>
      <c r="L16" s="56"/>
      <c r="M16" s="54" t="s">
        <v>29</v>
      </c>
      <c r="N16" s="57"/>
    </row>
    <row r="17" customFormat="false" ht="18" hidden="false" customHeight="true" outlineLevel="0" collapsed="false">
      <c r="A17" s="50" t="s">
        <v>30</v>
      </c>
      <c r="B17" s="51" t="n">
        <v>35.9</v>
      </c>
      <c r="C17" s="52" t="n">
        <v>0.2</v>
      </c>
      <c r="D17" s="51" t="n">
        <v>2.8</v>
      </c>
      <c r="E17" s="52" t="n">
        <v>0.2</v>
      </c>
      <c r="F17" s="51" t="n">
        <v>3.5</v>
      </c>
      <c r="G17" s="52" t="n">
        <v>0.2</v>
      </c>
      <c r="H17" s="51" t="n">
        <v>18.5</v>
      </c>
      <c r="I17" s="52" t="n">
        <v>0.2</v>
      </c>
      <c r="J17" s="51" t="n">
        <v>11.1</v>
      </c>
      <c r="K17" s="52" t="n">
        <v>0.1</v>
      </c>
      <c r="L17" s="56"/>
      <c r="M17" s="54" t="s">
        <v>31</v>
      </c>
    </row>
    <row r="18" customFormat="false" ht="18" hidden="false" customHeight="true" outlineLevel="0" collapsed="false">
      <c r="A18" s="50" t="s">
        <v>32</v>
      </c>
      <c r="B18" s="51" t="n">
        <v>252.2</v>
      </c>
      <c r="C18" s="52" t="n">
        <v>1.2</v>
      </c>
      <c r="D18" s="51" t="n">
        <v>23.2</v>
      </c>
      <c r="E18" s="52" t="n">
        <v>1.3</v>
      </c>
      <c r="F18" s="51" t="n">
        <v>15.8</v>
      </c>
      <c r="G18" s="52" t="n">
        <v>0.9</v>
      </c>
      <c r="H18" s="51" t="n">
        <v>127.6</v>
      </c>
      <c r="I18" s="52" t="n">
        <v>1.4</v>
      </c>
      <c r="J18" s="51" t="n">
        <v>85.7</v>
      </c>
      <c r="K18" s="52" t="n">
        <v>1</v>
      </c>
      <c r="L18" s="56"/>
      <c r="M18" s="54" t="s">
        <v>33</v>
      </c>
    </row>
    <row r="19" customFormat="false" ht="18" hidden="false" customHeight="true" outlineLevel="0" collapsed="false">
      <c r="A19" s="50" t="s">
        <v>34</v>
      </c>
      <c r="B19" s="51" t="n">
        <v>252.8</v>
      </c>
      <c r="C19" s="52" t="n">
        <v>1.2</v>
      </c>
      <c r="D19" s="58" t="n">
        <v>5.2</v>
      </c>
      <c r="E19" s="59" t="n">
        <v>0.3</v>
      </c>
      <c r="F19" s="51" t="n">
        <v>11</v>
      </c>
      <c r="G19" s="52" t="n">
        <v>0.6</v>
      </c>
      <c r="H19" s="51" t="n">
        <v>69.3</v>
      </c>
      <c r="I19" s="52" t="n">
        <v>0.8</v>
      </c>
      <c r="J19" s="51" t="n">
        <v>167.2</v>
      </c>
      <c r="K19" s="52" t="n">
        <v>1.9</v>
      </c>
      <c r="L19" s="56"/>
      <c r="M19" s="54" t="s">
        <v>35</v>
      </c>
    </row>
    <row r="20" s="45" customFormat="true" ht="18" hidden="false" customHeight="true" outlineLevel="0" collapsed="false">
      <c r="A20" s="60" t="s">
        <v>36</v>
      </c>
      <c r="B20" s="47" t="n">
        <v>4350</v>
      </c>
      <c r="C20" s="42" t="n">
        <v>20.3</v>
      </c>
      <c r="D20" s="47" t="n">
        <v>302</v>
      </c>
      <c r="E20" s="42" t="n">
        <v>16.9</v>
      </c>
      <c r="F20" s="47" t="n">
        <v>525.9</v>
      </c>
      <c r="G20" s="42" t="n">
        <v>29</v>
      </c>
      <c r="H20" s="47" t="n">
        <v>1104.5</v>
      </c>
      <c r="I20" s="42" t="n">
        <v>12.2</v>
      </c>
      <c r="J20" s="61" t="n">
        <v>2417.6</v>
      </c>
      <c r="K20" s="42" t="n">
        <v>27.4</v>
      </c>
      <c r="L20" s="62"/>
      <c r="M20" s="49" t="s">
        <v>37</v>
      </c>
    </row>
    <row r="21" customFormat="false" ht="18" hidden="false" customHeight="true" outlineLevel="0" collapsed="false">
      <c r="A21" s="50" t="s">
        <v>38</v>
      </c>
      <c r="B21" s="51" t="n">
        <v>1303.9</v>
      </c>
      <c r="C21" s="52" t="n">
        <v>6.1</v>
      </c>
      <c r="D21" s="51" t="n">
        <v>4.1</v>
      </c>
      <c r="E21" s="52" t="n">
        <v>0.2</v>
      </c>
      <c r="F21" s="51" t="n">
        <v>209.7</v>
      </c>
      <c r="G21" s="52" t="n">
        <v>11.6</v>
      </c>
      <c r="H21" s="51" t="n">
        <v>25.1</v>
      </c>
      <c r="I21" s="52" t="n">
        <v>0.3</v>
      </c>
      <c r="J21" s="51" t="n">
        <v>1065.1</v>
      </c>
      <c r="K21" s="52" t="n">
        <v>12.1</v>
      </c>
      <c r="L21" s="56"/>
      <c r="M21" s="54" t="s">
        <v>39</v>
      </c>
    </row>
    <row r="22" customFormat="false" ht="18" hidden="false" customHeight="true" outlineLevel="0" collapsed="false">
      <c r="A22" s="50" t="s">
        <v>40</v>
      </c>
      <c r="B22" s="51" t="n">
        <v>1453.4</v>
      </c>
      <c r="C22" s="52" t="n">
        <v>6.8</v>
      </c>
      <c r="D22" s="51" t="n">
        <v>166.5</v>
      </c>
      <c r="E22" s="52" t="n">
        <v>9.3</v>
      </c>
      <c r="F22" s="51" t="n">
        <v>164.7</v>
      </c>
      <c r="G22" s="52" t="n">
        <v>9.1</v>
      </c>
      <c r="H22" s="51" t="n">
        <v>536.7</v>
      </c>
      <c r="I22" s="52" t="n">
        <v>5.9</v>
      </c>
      <c r="J22" s="51" t="n">
        <v>585.5</v>
      </c>
      <c r="K22" s="52" t="n">
        <v>6.6</v>
      </c>
      <c r="L22" s="56"/>
      <c r="M22" s="54" t="s">
        <v>41</v>
      </c>
    </row>
    <row r="23" customFormat="false" ht="18" hidden="false" customHeight="true" outlineLevel="0" collapsed="false">
      <c r="A23" s="50" t="s">
        <v>42</v>
      </c>
      <c r="B23" s="51" t="n">
        <v>1247</v>
      </c>
      <c r="C23" s="52" t="n">
        <v>5.8</v>
      </c>
      <c r="D23" s="51" t="n">
        <v>93.4</v>
      </c>
      <c r="E23" s="52" t="n">
        <v>5.2</v>
      </c>
      <c r="F23" s="51" t="n">
        <v>125.3</v>
      </c>
      <c r="G23" s="52" t="n">
        <v>6.9</v>
      </c>
      <c r="H23" s="51" t="n">
        <v>409.3</v>
      </c>
      <c r="I23" s="52" t="n">
        <v>4.5</v>
      </c>
      <c r="J23" s="51" t="n">
        <v>618.9</v>
      </c>
      <c r="K23" s="52" t="n">
        <v>7</v>
      </c>
      <c r="L23" s="56"/>
      <c r="M23" s="54" t="s">
        <v>43</v>
      </c>
    </row>
    <row r="24" customFormat="false" ht="18" hidden="false" customHeight="true" outlineLevel="0" collapsed="false">
      <c r="A24" s="63" t="s">
        <v>44</v>
      </c>
      <c r="B24" s="64" t="n">
        <v>345.7</v>
      </c>
      <c r="C24" s="52" t="n">
        <v>1.6</v>
      </c>
      <c r="D24" s="51" t="n">
        <v>37.9</v>
      </c>
      <c r="E24" s="52" t="n">
        <v>2.1</v>
      </c>
      <c r="F24" s="51" t="n">
        <v>26.2</v>
      </c>
      <c r="G24" s="52" t="n">
        <v>1.4</v>
      </c>
      <c r="H24" s="51" t="n">
        <v>133.4</v>
      </c>
      <c r="I24" s="52" t="n">
        <v>1.5</v>
      </c>
      <c r="J24" s="51" t="n">
        <v>148.1</v>
      </c>
      <c r="K24" s="52" t="n">
        <v>1.7</v>
      </c>
      <c r="L24" s="56"/>
      <c r="M24" s="54" t="s">
        <v>45</v>
      </c>
    </row>
    <row r="25" customFormat="false" ht="22.5" hidden="false" customHeight="true" outlineLevel="0" collapsed="false">
      <c r="A25" s="65" t="s">
        <v>46</v>
      </c>
      <c r="B25" s="61" t="n">
        <v>5861.6</v>
      </c>
      <c r="C25" s="42" t="n">
        <v>27.3</v>
      </c>
      <c r="D25" s="47" t="n">
        <v>486.5</v>
      </c>
      <c r="E25" s="42" t="n">
        <v>27.3</v>
      </c>
      <c r="F25" s="47" t="n">
        <v>491.6</v>
      </c>
      <c r="G25" s="42" t="n">
        <v>27.1</v>
      </c>
      <c r="H25" s="47" t="n">
        <v>2476.7</v>
      </c>
      <c r="I25" s="42" t="n">
        <v>27.4</v>
      </c>
      <c r="J25" s="47" t="n">
        <v>2406.8</v>
      </c>
      <c r="K25" s="42" t="n">
        <v>27.3</v>
      </c>
      <c r="L25" s="48"/>
      <c r="M25" s="66" t="s">
        <v>47</v>
      </c>
    </row>
    <row r="26" customFormat="false" ht="11.25" hidden="false" customHeight="true" outlineLevel="0" collapsed="false">
      <c r="A26" s="67"/>
      <c r="B26" s="68"/>
      <c r="C26" s="69"/>
      <c r="D26" s="70"/>
      <c r="E26" s="71"/>
      <c r="F26" s="70"/>
      <c r="G26" s="71"/>
      <c r="H26" s="70"/>
      <c r="I26" s="72"/>
      <c r="J26" s="70"/>
      <c r="K26" s="73"/>
      <c r="L26" s="74"/>
      <c r="M26" s="75"/>
    </row>
    <row r="27" s="80" customFormat="true" ht="25.5" hidden="false" customHeight="true" outlineLevel="0" collapsed="false">
      <c r="A27" s="76"/>
      <c r="B27" s="76"/>
      <c r="C27" s="77"/>
      <c r="D27" s="77"/>
      <c r="E27" s="77"/>
      <c r="F27" s="77"/>
      <c r="G27" s="77"/>
      <c r="H27" s="77"/>
      <c r="I27" s="77"/>
      <c r="J27" s="78"/>
      <c r="K27" s="77"/>
      <c r="L27" s="78"/>
      <c r="M27" s="77"/>
      <c r="N27" s="77"/>
      <c r="O27" s="77"/>
      <c r="P27" s="77"/>
      <c r="Q27" s="77"/>
      <c r="R27" s="79"/>
    </row>
    <row r="28" s="85" customFormat="true" ht="18" hidden="false" customHeight="true" outlineLevel="0" collapsed="false">
      <c r="A28" s="54"/>
      <c r="B28" s="81" t="s">
        <v>48</v>
      </c>
      <c r="C28" s="82"/>
      <c r="D28" s="82"/>
      <c r="E28" s="82"/>
      <c r="F28" s="82"/>
      <c r="G28" s="82"/>
      <c r="H28" s="82"/>
      <c r="I28" s="83"/>
      <c r="J28" s="54"/>
      <c r="K28" s="83"/>
      <c r="L28" s="54"/>
      <c r="M28" s="84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</row>
    <row r="29" s="85" customFormat="true" ht="18" hidden="false" customHeight="true" outlineLevel="0" collapsed="false">
      <c r="A29" s="54"/>
      <c r="B29" s="54" t="s">
        <v>49</v>
      </c>
      <c r="C29" s="80"/>
      <c r="D29" s="82"/>
      <c r="E29" s="82"/>
      <c r="F29" s="82"/>
      <c r="G29" s="82"/>
      <c r="H29" s="82"/>
      <c r="I29" s="82"/>
      <c r="J29" s="54"/>
      <c r="K29" s="83"/>
      <c r="L29" s="54"/>
      <c r="M29" s="86"/>
      <c r="N29" s="86"/>
      <c r="O29" s="86"/>
      <c r="P29" s="86"/>
      <c r="Q29" s="86"/>
      <c r="R29" s="87"/>
    </row>
    <row r="30" customFormat="false" ht="18" hidden="false" customHeight="true" outlineLevel="0" collapsed="false">
      <c r="H30" s="88"/>
      <c r="J30" s="55"/>
      <c r="O30" s="0"/>
      <c r="P30" s="0"/>
    </row>
    <row r="31" customFormat="false" ht="21" hidden="false" customHeight="false" outlineLevel="0" collapsed="false">
      <c r="O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</sheetData>
  <mergeCells count="16">
    <mergeCell ref="L3:M3"/>
    <mergeCell ref="B4:C4"/>
    <mergeCell ref="D4:G4"/>
    <mergeCell ref="H4:K4"/>
    <mergeCell ref="B5:C5"/>
    <mergeCell ref="D5:G5"/>
    <mergeCell ref="H5:K5"/>
    <mergeCell ref="D6:E6"/>
    <mergeCell ref="F6:G6"/>
    <mergeCell ref="H6:I6"/>
    <mergeCell ref="J6:K6"/>
    <mergeCell ref="D7:E7"/>
    <mergeCell ref="F7:G7"/>
    <mergeCell ref="H7:I7"/>
    <mergeCell ref="J7:K7"/>
    <mergeCell ref="N14:N16"/>
  </mergeCells>
  <printOptions headings="false" gridLines="false" gridLinesSet="true" horizontalCentered="true" verticalCentered="true"/>
  <pageMargins left="0.236111111111111" right="0.157638888888889" top="0.7875" bottom="0.315277777777778" header="0.236111111111111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1.83"/>
    <col collapsed="false" customWidth="true" hidden="false" outlineLevel="0" max="2" min="2" style="45" width="8.83"/>
    <col collapsed="false" customWidth="true" hidden="false" outlineLevel="0" max="5" min="3" style="1" width="7.82"/>
    <col collapsed="false" customWidth="true" hidden="false" outlineLevel="0" max="6" min="6" style="45" width="8.83"/>
    <col collapsed="false" customWidth="true" hidden="false" outlineLevel="0" max="7" min="7" style="1" width="7.66"/>
    <col collapsed="false" customWidth="true" hidden="false" outlineLevel="0" max="8" min="8" style="1" width="7.82"/>
    <col collapsed="false" customWidth="true" hidden="false" outlineLevel="0" max="9" min="9" style="45" width="7.82"/>
    <col collapsed="false" customWidth="true" hidden="false" outlineLevel="0" max="11" min="10" style="1" width="7.82"/>
    <col collapsed="false" customWidth="true" hidden="false" outlineLevel="0" max="12" min="12" style="45" width="8.83"/>
    <col collapsed="false" customWidth="true" hidden="false" outlineLevel="0" max="14" min="13" style="1" width="7.82"/>
    <col collapsed="false" customWidth="true" hidden="false" outlineLevel="0" max="15" min="15" style="45" width="8.83"/>
    <col collapsed="false" customWidth="true" hidden="false" outlineLevel="0" max="17" min="16" style="1" width="7.82"/>
    <col collapsed="false" customWidth="true" hidden="false" outlineLevel="0" max="18" min="18" style="5" width="1.33"/>
    <col collapsed="false" customWidth="true" hidden="false" outlineLevel="0" max="19" min="19" style="1" width="25.82"/>
    <col collapsed="false" customWidth="true" hidden="false" outlineLevel="0" max="20" min="20" style="1" width="5.66"/>
    <col collapsed="false" customWidth="true" hidden="false" outlineLevel="0" max="21" min="21" style="1" width="5.16"/>
    <col collapsed="false" customWidth="false" hidden="false" outlineLevel="0" max="257" min="22" style="1" width="9.33"/>
  </cols>
  <sheetData>
    <row r="1" s="91" customFormat="true" ht="26.25" hidden="false" customHeight="false" outlineLevel="0" collapsed="false">
      <c r="A1" s="2" t="s">
        <v>50</v>
      </c>
      <c r="B1" s="89"/>
      <c r="C1" s="3"/>
      <c r="D1" s="3"/>
      <c r="E1" s="3"/>
      <c r="F1" s="89"/>
      <c r="G1" s="3"/>
      <c r="H1" s="3"/>
      <c r="I1" s="89"/>
      <c r="J1" s="3"/>
      <c r="K1" s="3"/>
      <c r="L1" s="89"/>
      <c r="M1" s="3"/>
      <c r="N1" s="3"/>
      <c r="O1" s="89"/>
      <c r="P1" s="3"/>
      <c r="Q1" s="3"/>
      <c r="R1" s="90"/>
      <c r="S1" s="3"/>
    </row>
    <row r="2" customFormat="false" ht="23.25" hidden="false" customHeight="false" outlineLevel="0" collapsed="false">
      <c r="A2" s="4" t="s">
        <v>51</v>
      </c>
      <c r="B2" s="92"/>
      <c r="C2" s="5"/>
      <c r="D2" s="5"/>
      <c r="E2" s="5"/>
      <c r="F2" s="92"/>
      <c r="G2" s="5"/>
      <c r="H2" s="5"/>
      <c r="I2" s="92"/>
      <c r="J2" s="5"/>
      <c r="K2" s="5"/>
      <c r="L2" s="92"/>
      <c r="M2" s="5"/>
      <c r="N2" s="5"/>
      <c r="O2" s="92"/>
      <c r="P2" s="5"/>
      <c r="Q2" s="5"/>
      <c r="S2" s="5"/>
    </row>
    <row r="3" customFormat="false" ht="6" hidden="false" customHeight="true" outlineLevel="0" collapsed="false">
      <c r="T3" s="93"/>
    </row>
    <row r="4" customFormat="false" ht="20.1" hidden="false" customHeight="true" outlineLevel="0" collapsed="false">
      <c r="A4" s="94"/>
      <c r="B4" s="95" t="s">
        <v>52</v>
      </c>
      <c r="C4" s="95"/>
      <c r="D4" s="95"/>
      <c r="E4" s="96"/>
      <c r="F4" s="97" t="s">
        <v>53</v>
      </c>
      <c r="G4" s="97"/>
      <c r="H4" s="97"/>
      <c r="I4" s="97" t="s">
        <v>54</v>
      </c>
      <c r="J4" s="97"/>
      <c r="K4" s="97"/>
      <c r="L4" s="97" t="s">
        <v>55</v>
      </c>
      <c r="M4" s="97"/>
      <c r="N4" s="97"/>
      <c r="O4" s="97" t="s">
        <v>56</v>
      </c>
      <c r="P4" s="97"/>
      <c r="Q4" s="97"/>
      <c r="R4" s="98"/>
      <c r="S4" s="99"/>
    </row>
    <row r="5" customFormat="false" ht="20.1" hidden="false" customHeight="true" outlineLevel="0" collapsed="false">
      <c r="A5" s="27"/>
      <c r="B5" s="100" t="s">
        <v>57</v>
      </c>
      <c r="C5" s="100"/>
      <c r="D5" s="100"/>
      <c r="E5" s="101" t="s">
        <v>58</v>
      </c>
      <c r="F5" s="102" t="s">
        <v>59</v>
      </c>
      <c r="G5" s="102"/>
      <c r="H5" s="102"/>
      <c r="I5" s="102" t="s">
        <v>60</v>
      </c>
      <c r="J5" s="102"/>
      <c r="K5" s="102"/>
      <c r="L5" s="102" t="s">
        <v>61</v>
      </c>
      <c r="M5" s="102"/>
      <c r="N5" s="102"/>
      <c r="O5" s="102" t="s">
        <v>62</v>
      </c>
      <c r="P5" s="102"/>
      <c r="Q5" s="102"/>
      <c r="R5" s="103"/>
      <c r="S5" s="5"/>
    </row>
    <row r="6" customFormat="false" ht="20.1" hidden="false" customHeight="true" outlineLevel="0" collapsed="false">
      <c r="A6" s="27"/>
      <c r="B6" s="104"/>
      <c r="C6" s="105" t="s">
        <v>63</v>
      </c>
      <c r="D6" s="106" t="s">
        <v>64</v>
      </c>
      <c r="E6" s="101" t="s">
        <v>65</v>
      </c>
      <c r="F6" s="107"/>
      <c r="G6" s="105" t="s">
        <v>63</v>
      </c>
      <c r="H6" s="106" t="s">
        <v>64</v>
      </c>
      <c r="I6" s="107"/>
      <c r="J6" s="105" t="s">
        <v>63</v>
      </c>
      <c r="K6" s="106" t="s">
        <v>64</v>
      </c>
      <c r="L6" s="107"/>
      <c r="M6" s="105" t="s">
        <v>63</v>
      </c>
      <c r="N6" s="106" t="s">
        <v>64</v>
      </c>
      <c r="O6" s="107"/>
      <c r="P6" s="105" t="s">
        <v>63</v>
      </c>
      <c r="Q6" s="106" t="s">
        <v>64</v>
      </c>
      <c r="R6" s="101"/>
      <c r="S6" s="5"/>
    </row>
    <row r="7" customFormat="false" ht="20.1" hidden="false" customHeight="true" outlineLevel="0" collapsed="false">
      <c r="A7" s="27"/>
      <c r="C7" s="108" t="s">
        <v>66</v>
      </c>
      <c r="D7" s="109" t="s">
        <v>66</v>
      </c>
      <c r="E7" s="110" t="s">
        <v>67</v>
      </c>
      <c r="F7" s="111"/>
      <c r="G7" s="108" t="s">
        <v>66</v>
      </c>
      <c r="H7" s="109" t="s">
        <v>66</v>
      </c>
      <c r="I7" s="111"/>
      <c r="J7" s="108" t="s">
        <v>66</v>
      </c>
      <c r="K7" s="109" t="s">
        <v>66</v>
      </c>
      <c r="L7" s="111"/>
      <c r="M7" s="108" t="s">
        <v>66</v>
      </c>
      <c r="N7" s="109" t="s">
        <v>66</v>
      </c>
      <c r="O7" s="111"/>
      <c r="P7" s="108" t="s">
        <v>66</v>
      </c>
      <c r="Q7" s="109" t="s">
        <v>66</v>
      </c>
      <c r="R7" s="110"/>
      <c r="S7" s="5"/>
    </row>
    <row r="8" customFormat="false" ht="20.1" hidden="false" customHeight="true" outlineLevel="0" collapsed="false">
      <c r="A8" s="27"/>
      <c r="C8" s="112" t="s">
        <v>68</v>
      </c>
      <c r="D8" s="7" t="s">
        <v>69</v>
      </c>
      <c r="E8" s="110" t="s">
        <v>70</v>
      </c>
      <c r="F8" s="111"/>
      <c r="G8" s="112" t="s">
        <v>68</v>
      </c>
      <c r="H8" s="7" t="s">
        <v>69</v>
      </c>
      <c r="I8" s="111"/>
      <c r="J8" s="112" t="s">
        <v>68</v>
      </c>
      <c r="K8" s="7" t="s">
        <v>69</v>
      </c>
      <c r="L8" s="111"/>
      <c r="M8" s="112" t="s">
        <v>68</v>
      </c>
      <c r="N8" s="7" t="s">
        <v>69</v>
      </c>
      <c r="O8" s="111"/>
      <c r="P8" s="112" t="s">
        <v>68</v>
      </c>
      <c r="Q8" s="7" t="s">
        <v>69</v>
      </c>
      <c r="R8" s="110"/>
      <c r="S8" s="5"/>
    </row>
    <row r="9" customFormat="false" ht="20.1" hidden="false" customHeight="true" outlineLevel="0" collapsed="false">
      <c r="A9" s="27"/>
      <c r="C9" s="112" t="s">
        <v>71</v>
      </c>
      <c r="D9" s="7" t="s">
        <v>72</v>
      </c>
      <c r="E9" s="110" t="s">
        <v>73</v>
      </c>
      <c r="F9" s="111"/>
      <c r="G9" s="112" t="s">
        <v>71</v>
      </c>
      <c r="H9" s="7" t="s">
        <v>72</v>
      </c>
      <c r="I9" s="111"/>
      <c r="J9" s="112" t="s">
        <v>71</v>
      </c>
      <c r="K9" s="7" t="s">
        <v>72</v>
      </c>
      <c r="L9" s="111"/>
      <c r="M9" s="112" t="s">
        <v>71</v>
      </c>
      <c r="N9" s="7" t="s">
        <v>72</v>
      </c>
      <c r="O9" s="111"/>
      <c r="P9" s="112" t="s">
        <v>71</v>
      </c>
      <c r="Q9" s="7" t="s">
        <v>72</v>
      </c>
      <c r="R9" s="110"/>
      <c r="S9" s="5"/>
    </row>
    <row r="10" customFormat="false" ht="20.1" hidden="false" customHeight="true" outlineLevel="0" collapsed="false">
      <c r="A10" s="27"/>
      <c r="C10" s="112" t="s">
        <v>74</v>
      </c>
      <c r="D10" s="7" t="s">
        <v>71</v>
      </c>
      <c r="E10" s="110" t="s">
        <v>75</v>
      </c>
      <c r="F10" s="111"/>
      <c r="G10" s="112" t="s">
        <v>74</v>
      </c>
      <c r="H10" s="7" t="s">
        <v>71</v>
      </c>
      <c r="I10" s="111"/>
      <c r="J10" s="112" t="s">
        <v>74</v>
      </c>
      <c r="K10" s="7" t="s">
        <v>71</v>
      </c>
      <c r="L10" s="111"/>
      <c r="M10" s="112" t="s">
        <v>74</v>
      </c>
      <c r="N10" s="7" t="s">
        <v>71</v>
      </c>
      <c r="O10" s="111"/>
      <c r="P10" s="112" t="s">
        <v>74</v>
      </c>
      <c r="Q10" s="7" t="s">
        <v>71</v>
      </c>
      <c r="R10" s="110"/>
      <c r="S10" s="5"/>
    </row>
    <row r="11" customFormat="false" ht="20.1" hidden="false" customHeight="true" outlineLevel="0" collapsed="false">
      <c r="A11" s="27"/>
      <c r="C11" s="112"/>
      <c r="D11" s="7" t="s">
        <v>74</v>
      </c>
      <c r="E11" s="113"/>
      <c r="F11" s="111"/>
      <c r="G11" s="112"/>
      <c r="H11" s="7" t="s">
        <v>74</v>
      </c>
      <c r="I11" s="111"/>
      <c r="J11" s="112"/>
      <c r="K11" s="7" t="s">
        <v>74</v>
      </c>
      <c r="L11" s="111"/>
      <c r="M11" s="112"/>
      <c r="N11" s="7" t="s">
        <v>74</v>
      </c>
      <c r="O11" s="111"/>
      <c r="P11" s="112"/>
      <c r="Q11" s="7" t="s">
        <v>74</v>
      </c>
      <c r="R11" s="110"/>
      <c r="S11" s="5"/>
      <c r="T11" s="93"/>
    </row>
    <row r="12" s="85" customFormat="true" ht="26.25" hidden="false" customHeight="true" outlineLevel="0" collapsed="false">
      <c r="A12" s="38" t="s">
        <v>17</v>
      </c>
      <c r="B12" s="114" t="n">
        <v>100</v>
      </c>
      <c r="C12" s="115" t="n">
        <v>100</v>
      </c>
      <c r="D12" s="116" t="n">
        <v>100</v>
      </c>
      <c r="E12" s="117" t="n">
        <v>100</v>
      </c>
      <c r="F12" s="114" t="n">
        <v>100</v>
      </c>
      <c r="G12" s="115" t="n">
        <v>100</v>
      </c>
      <c r="H12" s="118" t="n">
        <v>100</v>
      </c>
      <c r="I12" s="114" t="n">
        <v>100</v>
      </c>
      <c r="J12" s="115" t="n">
        <v>100</v>
      </c>
      <c r="K12" s="118" t="n">
        <v>100</v>
      </c>
      <c r="L12" s="114" t="n">
        <v>100</v>
      </c>
      <c r="M12" s="115" t="n">
        <v>100</v>
      </c>
      <c r="N12" s="118" t="n">
        <v>100</v>
      </c>
      <c r="O12" s="114" t="n">
        <v>100</v>
      </c>
      <c r="P12" s="115" t="n">
        <v>100</v>
      </c>
      <c r="Q12" s="118" t="n">
        <v>100</v>
      </c>
      <c r="R12" s="119"/>
      <c r="S12" s="120" t="s">
        <v>6</v>
      </c>
    </row>
    <row r="13" customFormat="false" ht="20.1" hidden="false" customHeight="true" outlineLevel="0" collapsed="false">
      <c r="A13" s="121" t="s">
        <v>76</v>
      </c>
      <c r="B13" s="122"/>
      <c r="C13" s="123"/>
      <c r="D13" s="124"/>
      <c r="E13" s="125"/>
      <c r="F13" s="126"/>
      <c r="G13" s="123"/>
      <c r="H13" s="124"/>
      <c r="I13" s="126"/>
      <c r="J13" s="123"/>
      <c r="K13" s="124"/>
      <c r="L13" s="126"/>
      <c r="M13" s="123"/>
      <c r="N13" s="124"/>
      <c r="O13" s="126"/>
      <c r="P13" s="123"/>
      <c r="Q13" s="124"/>
      <c r="R13" s="125"/>
      <c r="S13" s="5" t="s">
        <v>77</v>
      </c>
    </row>
    <row r="14" customFormat="false" ht="20.1" hidden="false" customHeight="true" outlineLevel="0" collapsed="false">
      <c r="A14" s="121" t="s">
        <v>78</v>
      </c>
      <c r="B14" s="126" t="n">
        <v>7.1</v>
      </c>
      <c r="C14" s="123" t="n">
        <v>11</v>
      </c>
      <c r="D14" s="124" t="n">
        <v>5.3</v>
      </c>
      <c r="E14" s="125" t="n">
        <v>12.1</v>
      </c>
      <c r="F14" s="126" t="n">
        <v>6.9</v>
      </c>
      <c r="G14" s="123" t="n">
        <v>9.5</v>
      </c>
      <c r="H14" s="124" t="n">
        <v>5.5</v>
      </c>
      <c r="I14" s="126" t="n">
        <v>7.1</v>
      </c>
      <c r="J14" s="123" t="n">
        <v>10.4</v>
      </c>
      <c r="K14" s="124" t="n">
        <v>6.3</v>
      </c>
      <c r="L14" s="126" t="n">
        <v>5.3</v>
      </c>
      <c r="M14" s="123" t="n">
        <v>9.8</v>
      </c>
      <c r="N14" s="124" t="n">
        <v>4.4</v>
      </c>
      <c r="O14" s="126" t="n">
        <v>7.2</v>
      </c>
      <c r="P14" s="123" t="n">
        <v>12.7</v>
      </c>
      <c r="Q14" s="124" t="n">
        <v>5.7</v>
      </c>
      <c r="R14" s="125"/>
      <c r="S14" s="63" t="s">
        <v>79</v>
      </c>
    </row>
    <row r="15" customFormat="false" ht="20.1" hidden="false" customHeight="true" outlineLevel="0" collapsed="false">
      <c r="A15" s="121" t="s">
        <v>80</v>
      </c>
      <c r="B15" s="126" t="n">
        <v>3.6</v>
      </c>
      <c r="C15" s="123" t="n">
        <v>6.7</v>
      </c>
      <c r="D15" s="124" t="n">
        <v>2.1</v>
      </c>
      <c r="E15" s="125" t="n">
        <v>6.6</v>
      </c>
      <c r="F15" s="126" t="n">
        <v>3.7</v>
      </c>
      <c r="G15" s="123" t="n">
        <v>5.5</v>
      </c>
      <c r="H15" s="124" t="n">
        <v>2.8</v>
      </c>
      <c r="I15" s="126" t="n">
        <v>3.1</v>
      </c>
      <c r="J15" s="123" t="n">
        <v>7.5</v>
      </c>
      <c r="K15" s="124" t="n">
        <v>2</v>
      </c>
      <c r="L15" s="126" t="n">
        <v>2.7</v>
      </c>
      <c r="M15" s="123" t="n">
        <v>8.3</v>
      </c>
      <c r="N15" s="124" t="n">
        <v>1.7</v>
      </c>
      <c r="O15" s="126" t="n">
        <v>3.2</v>
      </c>
      <c r="P15" s="123" t="n">
        <v>6.7</v>
      </c>
      <c r="Q15" s="124" t="n">
        <v>2.3</v>
      </c>
      <c r="R15" s="125"/>
      <c r="S15" s="63" t="s">
        <v>81</v>
      </c>
      <c r="U15" s="57" t="n">
        <v>25</v>
      </c>
    </row>
    <row r="16" customFormat="false" ht="20.1" hidden="false" customHeight="true" outlineLevel="0" collapsed="false">
      <c r="A16" s="121" t="s">
        <v>82</v>
      </c>
      <c r="B16" s="126"/>
      <c r="C16" s="123"/>
      <c r="D16" s="124"/>
      <c r="E16" s="125"/>
      <c r="F16" s="126"/>
      <c r="G16" s="123"/>
      <c r="H16" s="124"/>
      <c r="I16" s="126"/>
      <c r="J16" s="123"/>
      <c r="K16" s="124"/>
      <c r="L16" s="126"/>
      <c r="M16" s="123"/>
      <c r="N16" s="124"/>
      <c r="O16" s="126"/>
      <c r="P16" s="123"/>
      <c r="Q16" s="124"/>
      <c r="R16" s="125"/>
      <c r="S16" s="63" t="s">
        <v>83</v>
      </c>
      <c r="U16" s="57"/>
      <c r="V16" s="127"/>
    </row>
    <row r="17" customFormat="false" ht="20.1" hidden="false" customHeight="true" outlineLevel="0" collapsed="false">
      <c r="A17" s="121" t="s">
        <v>84</v>
      </c>
      <c r="B17" s="126" t="n">
        <v>3.7</v>
      </c>
      <c r="C17" s="123" t="n">
        <v>7.3</v>
      </c>
      <c r="D17" s="124" t="n">
        <v>2</v>
      </c>
      <c r="E17" s="125" t="n">
        <v>8.8</v>
      </c>
      <c r="F17" s="126" t="n">
        <v>5</v>
      </c>
      <c r="G17" s="123" t="n">
        <v>7.2</v>
      </c>
      <c r="H17" s="124" t="n">
        <v>3.8</v>
      </c>
      <c r="I17" s="126" t="n">
        <v>2.4</v>
      </c>
      <c r="J17" s="123" t="n">
        <v>5.4</v>
      </c>
      <c r="K17" s="124" t="n">
        <v>1.6</v>
      </c>
      <c r="L17" s="126" t="n">
        <v>1.8</v>
      </c>
      <c r="M17" s="123" t="n">
        <v>5.3</v>
      </c>
      <c r="N17" s="124" t="n">
        <v>1.1</v>
      </c>
      <c r="O17" s="126" t="n">
        <v>2.9</v>
      </c>
      <c r="P17" s="123" t="n">
        <v>6</v>
      </c>
      <c r="Q17" s="124" t="n">
        <v>2.1</v>
      </c>
      <c r="R17" s="125"/>
      <c r="S17" s="63" t="s">
        <v>85</v>
      </c>
    </row>
    <row r="18" customFormat="false" ht="20.1" hidden="false" customHeight="true" outlineLevel="0" collapsed="false">
      <c r="A18" s="121" t="s">
        <v>86</v>
      </c>
      <c r="B18" s="126" t="n">
        <v>3.5</v>
      </c>
      <c r="C18" s="123" t="n">
        <v>7</v>
      </c>
      <c r="D18" s="124" t="n">
        <v>1.7</v>
      </c>
      <c r="E18" s="125" t="n">
        <v>8.9</v>
      </c>
      <c r="F18" s="126" t="n">
        <v>4</v>
      </c>
      <c r="G18" s="123" t="n">
        <v>6.1</v>
      </c>
      <c r="H18" s="124" t="n">
        <v>3</v>
      </c>
      <c r="I18" s="126" t="n">
        <v>2.5</v>
      </c>
      <c r="J18" s="123" t="n">
        <v>5.8</v>
      </c>
      <c r="K18" s="124" t="n">
        <v>1.7</v>
      </c>
      <c r="L18" s="126" t="n">
        <v>1.6</v>
      </c>
      <c r="M18" s="123" t="n">
        <v>5</v>
      </c>
      <c r="N18" s="124" t="n">
        <v>1</v>
      </c>
      <c r="O18" s="126" t="n">
        <v>2.7</v>
      </c>
      <c r="P18" s="123" t="n">
        <v>5.6</v>
      </c>
      <c r="Q18" s="124" t="n">
        <v>1.9</v>
      </c>
      <c r="R18" s="125"/>
      <c r="S18" s="5" t="s">
        <v>87</v>
      </c>
    </row>
    <row r="19" customFormat="false" ht="20.1" hidden="false" customHeight="true" outlineLevel="0" collapsed="false">
      <c r="A19" s="121" t="s">
        <v>88</v>
      </c>
      <c r="B19" s="126"/>
      <c r="C19" s="123"/>
      <c r="D19" s="124"/>
      <c r="E19" s="125"/>
      <c r="F19" s="126"/>
      <c r="G19" s="123"/>
      <c r="H19" s="124"/>
      <c r="I19" s="126"/>
      <c r="J19" s="123"/>
      <c r="K19" s="124"/>
      <c r="L19" s="126"/>
      <c r="M19" s="123"/>
      <c r="N19" s="124"/>
      <c r="O19" s="126"/>
      <c r="P19" s="123"/>
      <c r="Q19" s="124"/>
      <c r="R19" s="125"/>
      <c r="S19" s="63" t="s">
        <v>89</v>
      </c>
    </row>
    <row r="20" customFormat="false" ht="20.1" hidden="false" customHeight="true" outlineLevel="0" collapsed="false">
      <c r="A20" s="121" t="s">
        <v>90</v>
      </c>
      <c r="B20" s="126" t="n">
        <v>13.5</v>
      </c>
      <c r="C20" s="123" t="n">
        <v>22.5</v>
      </c>
      <c r="D20" s="124" t="n">
        <v>9.1</v>
      </c>
      <c r="E20" s="125" t="n">
        <v>20.1</v>
      </c>
      <c r="F20" s="126" t="n">
        <v>14.8</v>
      </c>
      <c r="G20" s="123" t="n">
        <v>21.8</v>
      </c>
      <c r="H20" s="124" t="n">
        <v>11.3</v>
      </c>
      <c r="I20" s="126" t="n">
        <v>11.9</v>
      </c>
      <c r="J20" s="123" t="n">
        <v>24</v>
      </c>
      <c r="K20" s="124" t="n">
        <v>8.9</v>
      </c>
      <c r="L20" s="126" t="n">
        <v>9.9</v>
      </c>
      <c r="M20" s="123" t="n">
        <v>24.8</v>
      </c>
      <c r="N20" s="124" t="n">
        <v>7</v>
      </c>
      <c r="O20" s="126" t="n">
        <v>15.2</v>
      </c>
      <c r="P20" s="123" t="n">
        <v>29.4</v>
      </c>
      <c r="Q20" s="124" t="n">
        <v>11.3</v>
      </c>
      <c r="R20" s="125"/>
      <c r="S20" s="63" t="s">
        <v>91</v>
      </c>
    </row>
    <row r="21" customFormat="false" ht="20.1" hidden="false" customHeight="true" outlineLevel="0" collapsed="false">
      <c r="A21" s="121" t="s">
        <v>92</v>
      </c>
      <c r="B21" s="126"/>
      <c r="C21" s="123"/>
      <c r="D21" s="124"/>
      <c r="E21" s="125"/>
      <c r="F21" s="126"/>
      <c r="G21" s="123"/>
      <c r="H21" s="124"/>
      <c r="I21" s="126"/>
      <c r="J21" s="123"/>
      <c r="K21" s="124"/>
      <c r="L21" s="126"/>
      <c r="M21" s="123"/>
      <c r="N21" s="124"/>
      <c r="O21" s="126"/>
      <c r="P21" s="123"/>
      <c r="Q21" s="124"/>
      <c r="R21" s="125"/>
      <c r="S21" s="63" t="s">
        <v>93</v>
      </c>
    </row>
    <row r="22" customFormat="false" ht="20.1" hidden="false" customHeight="true" outlineLevel="0" collapsed="false">
      <c r="A22" s="121" t="s">
        <v>94</v>
      </c>
      <c r="B22" s="126" t="n">
        <v>35.9</v>
      </c>
      <c r="C22" s="123" t="n">
        <v>7.6</v>
      </c>
      <c r="D22" s="124" t="n">
        <v>49.9</v>
      </c>
      <c r="E22" s="125" t="n">
        <v>0.9</v>
      </c>
      <c r="F22" s="126" t="n">
        <v>24.2</v>
      </c>
      <c r="G22" s="123" t="n">
        <v>6.7</v>
      </c>
      <c r="H22" s="124" t="n">
        <v>33.2</v>
      </c>
      <c r="I22" s="126" t="n">
        <v>42.7</v>
      </c>
      <c r="J22" s="123" t="n">
        <v>15.2</v>
      </c>
      <c r="K22" s="124" t="n">
        <v>49.6</v>
      </c>
      <c r="L22" s="126" t="n">
        <v>51.3</v>
      </c>
      <c r="M22" s="123" t="n">
        <v>19.1</v>
      </c>
      <c r="N22" s="124" t="n">
        <v>57.5</v>
      </c>
      <c r="O22" s="126" t="n">
        <v>46.2</v>
      </c>
      <c r="P22" s="123" t="n">
        <v>10.4</v>
      </c>
      <c r="Q22" s="124" t="n">
        <v>56</v>
      </c>
      <c r="R22" s="125"/>
      <c r="S22" s="63" t="s">
        <v>95</v>
      </c>
    </row>
    <row r="23" customFormat="false" ht="20.1" hidden="false" customHeight="true" outlineLevel="0" collapsed="false">
      <c r="A23" s="121" t="s">
        <v>96</v>
      </c>
      <c r="B23" s="126"/>
      <c r="C23" s="123"/>
      <c r="D23" s="124"/>
      <c r="E23" s="125"/>
      <c r="F23" s="126"/>
      <c r="G23" s="123"/>
      <c r="H23" s="124"/>
      <c r="I23" s="126"/>
      <c r="J23" s="123"/>
      <c r="K23" s="124"/>
      <c r="L23" s="126"/>
      <c r="M23" s="123"/>
      <c r="N23" s="124"/>
      <c r="O23" s="126"/>
      <c r="P23" s="123"/>
      <c r="Q23" s="124"/>
      <c r="R23" s="125"/>
      <c r="S23" s="5" t="s">
        <v>97</v>
      </c>
    </row>
    <row r="24" customFormat="false" ht="20.1" hidden="false" customHeight="true" outlineLevel="0" collapsed="false">
      <c r="A24" s="121" t="s">
        <v>98</v>
      </c>
      <c r="B24" s="126" t="n">
        <v>11.9</v>
      </c>
      <c r="C24" s="123" t="n">
        <v>13.5</v>
      </c>
      <c r="D24" s="124" t="n">
        <v>11.1</v>
      </c>
      <c r="E24" s="125" t="n">
        <v>15.1</v>
      </c>
      <c r="F24" s="126" t="n">
        <v>13</v>
      </c>
      <c r="G24" s="123" t="n">
        <v>13.1</v>
      </c>
      <c r="H24" s="124" t="n">
        <v>13</v>
      </c>
      <c r="I24" s="126" t="n">
        <v>11.9</v>
      </c>
      <c r="J24" s="123" t="n">
        <v>13.2</v>
      </c>
      <c r="K24" s="124" t="n">
        <v>11.5</v>
      </c>
      <c r="L24" s="126" t="n">
        <v>10.8</v>
      </c>
      <c r="M24" s="123" t="n">
        <v>11.3</v>
      </c>
      <c r="N24" s="124" t="n">
        <v>10.7</v>
      </c>
      <c r="O24" s="126" t="n">
        <v>9.2</v>
      </c>
      <c r="P24" s="123" t="n">
        <v>11.3</v>
      </c>
      <c r="Q24" s="124" t="n">
        <v>8.6</v>
      </c>
      <c r="R24" s="125"/>
      <c r="S24" s="63" t="s">
        <v>95</v>
      </c>
    </row>
    <row r="25" customFormat="false" ht="20.1" hidden="false" customHeight="true" outlineLevel="0" collapsed="false">
      <c r="A25" s="121" t="s">
        <v>99</v>
      </c>
      <c r="B25" s="126"/>
      <c r="C25" s="123"/>
      <c r="D25" s="128"/>
      <c r="E25" s="129"/>
      <c r="F25" s="126"/>
      <c r="G25" s="123"/>
      <c r="H25" s="128"/>
      <c r="I25" s="126"/>
      <c r="J25" s="123"/>
      <c r="K25" s="128"/>
      <c r="L25" s="130"/>
      <c r="M25" s="56"/>
      <c r="N25" s="128"/>
      <c r="O25" s="126"/>
      <c r="P25" s="123"/>
      <c r="Q25" s="131"/>
      <c r="R25" s="125"/>
      <c r="S25" s="63" t="s">
        <v>100</v>
      </c>
    </row>
    <row r="26" customFormat="false" ht="19.5" hidden="false" customHeight="true" outlineLevel="0" collapsed="false">
      <c r="A26" s="121" t="s">
        <v>101</v>
      </c>
      <c r="B26" s="126" t="n">
        <v>7.9</v>
      </c>
      <c r="C26" s="123" t="n">
        <v>11.6</v>
      </c>
      <c r="D26" s="124" t="n">
        <v>6.1</v>
      </c>
      <c r="E26" s="125" t="n">
        <v>13.7</v>
      </c>
      <c r="F26" s="126" t="n">
        <v>14.1</v>
      </c>
      <c r="G26" s="123" t="n">
        <v>16.9</v>
      </c>
      <c r="H26" s="124" t="n">
        <v>12.6</v>
      </c>
      <c r="I26" s="126" t="n">
        <v>4.4</v>
      </c>
      <c r="J26" s="123" t="n">
        <v>5.3</v>
      </c>
      <c r="K26" s="124" t="n">
        <v>4.2</v>
      </c>
      <c r="L26" s="126" t="n">
        <v>4.5</v>
      </c>
      <c r="M26" s="123" t="n">
        <v>5.2</v>
      </c>
      <c r="N26" s="124" t="n">
        <v>4.4</v>
      </c>
      <c r="O26" s="126" t="n">
        <v>4</v>
      </c>
      <c r="P26" s="123" t="n">
        <v>6.5</v>
      </c>
      <c r="Q26" s="124" t="n">
        <v>3.4</v>
      </c>
      <c r="R26" s="125"/>
      <c r="S26" s="63" t="s">
        <v>102</v>
      </c>
    </row>
    <row r="27" customFormat="false" ht="19.5" hidden="false" customHeight="true" outlineLevel="0" collapsed="false">
      <c r="A27" s="121" t="s">
        <v>103</v>
      </c>
      <c r="B27" s="126"/>
      <c r="C27" s="123"/>
      <c r="D27" s="124"/>
      <c r="E27" s="125"/>
      <c r="F27" s="126"/>
      <c r="G27" s="123"/>
      <c r="H27" s="124"/>
      <c r="I27" s="126"/>
      <c r="J27" s="123"/>
      <c r="K27" s="124"/>
      <c r="L27" s="126"/>
      <c r="M27" s="123"/>
      <c r="N27" s="124"/>
      <c r="O27" s="126"/>
      <c r="P27" s="123"/>
      <c r="Q27" s="124"/>
      <c r="R27" s="125"/>
      <c r="S27" s="5" t="s">
        <v>104</v>
      </c>
    </row>
    <row r="28" s="132" customFormat="true" ht="19.5" hidden="false" customHeight="true" outlineLevel="0" collapsed="false">
      <c r="A28" s="121" t="s">
        <v>105</v>
      </c>
      <c r="B28" s="126" t="n">
        <v>12.8</v>
      </c>
      <c r="C28" s="123" t="n">
        <v>12.8</v>
      </c>
      <c r="D28" s="124" t="n">
        <v>12.8</v>
      </c>
      <c r="E28" s="125" t="n">
        <v>13.4</v>
      </c>
      <c r="F28" s="126" t="n">
        <v>14.2</v>
      </c>
      <c r="G28" s="123" t="n">
        <v>13.1</v>
      </c>
      <c r="H28" s="124" t="n">
        <v>14.8</v>
      </c>
      <c r="I28" s="126" t="n">
        <v>14</v>
      </c>
      <c r="J28" s="123" t="n">
        <v>13.1</v>
      </c>
      <c r="K28" s="124" t="n">
        <v>14.3</v>
      </c>
      <c r="L28" s="126" t="n">
        <v>12.1</v>
      </c>
      <c r="M28" s="123" t="n">
        <v>11.2</v>
      </c>
      <c r="N28" s="124" t="n">
        <v>12.3</v>
      </c>
      <c r="O28" s="126" t="n">
        <v>9.4</v>
      </c>
      <c r="P28" s="123" t="n">
        <v>11.4</v>
      </c>
      <c r="Q28" s="124" t="n">
        <v>8.9</v>
      </c>
      <c r="R28" s="125"/>
      <c r="S28" s="5"/>
      <c r="T28" s="1"/>
    </row>
    <row r="29" s="5" customFormat="true" ht="19.5" hidden="false" customHeight="true" outlineLevel="0" collapsed="false">
      <c r="A29" s="121" t="s">
        <v>106</v>
      </c>
      <c r="B29" s="133" t="s">
        <v>107</v>
      </c>
      <c r="C29" s="123" t="n">
        <v>0.1</v>
      </c>
      <c r="D29" s="134" t="s">
        <v>108</v>
      </c>
      <c r="E29" s="125" t="n">
        <v>0.2</v>
      </c>
      <c r="F29" s="126" t="n">
        <v>0.1</v>
      </c>
      <c r="G29" s="123" t="n">
        <v>0.1</v>
      </c>
      <c r="H29" s="135" t="s">
        <v>108</v>
      </c>
      <c r="I29" s="136" t="s">
        <v>109</v>
      </c>
      <c r="J29" s="137" t="s">
        <v>109</v>
      </c>
      <c r="K29" s="138" t="s">
        <v>109</v>
      </c>
      <c r="L29" s="136" t="s">
        <v>109</v>
      </c>
      <c r="M29" s="137" t="s">
        <v>109</v>
      </c>
      <c r="N29" s="138" t="s">
        <v>109</v>
      </c>
      <c r="O29" s="139" t="s">
        <v>108</v>
      </c>
      <c r="P29" s="140" t="s">
        <v>108</v>
      </c>
      <c r="Q29" s="141" t="s">
        <v>109</v>
      </c>
      <c r="R29" s="125"/>
      <c r="S29" s="5" t="s">
        <v>110</v>
      </c>
      <c r="T29" s="1"/>
      <c r="U29" s="142"/>
      <c r="V29" s="142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5.25" hidden="false" customHeight="true" outlineLevel="0" collapsed="false">
      <c r="A30" s="143"/>
      <c r="B30" s="144"/>
      <c r="C30" s="145"/>
      <c r="D30" s="146"/>
      <c r="E30" s="147"/>
      <c r="F30" s="144"/>
      <c r="G30" s="148"/>
      <c r="H30" s="146"/>
      <c r="I30" s="144"/>
      <c r="J30" s="148"/>
      <c r="K30" s="146"/>
      <c r="L30" s="144"/>
      <c r="M30" s="148"/>
      <c r="N30" s="146"/>
      <c r="O30" s="144"/>
      <c r="P30" s="148"/>
      <c r="Q30" s="146"/>
      <c r="R30" s="147"/>
      <c r="S30" s="149"/>
      <c r="T30" s="15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5.25" hidden="false" customHeight="true" outlineLevel="0" collapsed="false">
      <c r="A31" s="151"/>
      <c r="B31" s="152"/>
      <c r="C31" s="153"/>
      <c r="D31" s="154"/>
      <c r="E31" s="155"/>
      <c r="F31" s="152"/>
      <c r="G31" s="154"/>
      <c r="H31" s="154"/>
      <c r="I31" s="152"/>
      <c r="J31" s="154"/>
      <c r="K31" s="154"/>
      <c r="L31" s="152"/>
      <c r="M31" s="154"/>
      <c r="N31" s="154"/>
      <c r="O31" s="152"/>
      <c r="P31" s="154"/>
      <c r="Q31" s="154"/>
      <c r="R31" s="155"/>
      <c r="S31" s="156"/>
      <c r="T31" s="151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8" hidden="false" customHeight="true" outlineLevel="0" collapsed="false">
      <c r="A32" s="151"/>
      <c r="B32" s="152"/>
      <c r="C32" s="157" t="s">
        <v>111</v>
      </c>
      <c r="D32" s="158" t="s">
        <v>112</v>
      </c>
      <c r="E32" s="155"/>
      <c r="F32" s="159" t="s">
        <v>113</v>
      </c>
      <c r="G32" s="158"/>
      <c r="H32" s="154"/>
      <c r="I32" s="152"/>
      <c r="J32" s="154"/>
      <c r="K32" s="154"/>
      <c r="L32" s="152"/>
      <c r="M32" s="154"/>
      <c r="N32" s="154"/>
      <c r="O32" s="152"/>
      <c r="P32" s="154"/>
      <c r="Q32" s="154"/>
      <c r="R32" s="155"/>
      <c r="S32" s="156"/>
      <c r="T32" s="151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8" hidden="false" customHeight="true" outlineLevel="0" collapsed="false">
      <c r="A33" s="151"/>
      <c r="B33" s="152"/>
      <c r="C33" s="160" t="s">
        <v>114</v>
      </c>
      <c r="D33" s="158"/>
      <c r="E33" s="155"/>
      <c r="F33" s="152"/>
      <c r="G33" s="154"/>
      <c r="H33" s="154"/>
      <c r="I33" s="152"/>
      <c r="J33" s="154"/>
      <c r="K33" s="154"/>
      <c r="L33" s="152"/>
      <c r="M33" s="154"/>
      <c r="N33" s="154"/>
      <c r="O33" s="152"/>
      <c r="P33" s="154"/>
      <c r="Q33" s="154"/>
      <c r="R33" s="155"/>
      <c r="S33" s="156"/>
      <c r="T33" s="151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s="55" customFormat="true" ht="14.25" hidden="false" customHeight="true" outlineLevel="0" collapsed="false">
      <c r="B34" s="161" t="s">
        <v>115</v>
      </c>
      <c r="C34" s="162" t="s">
        <v>49</v>
      </c>
      <c r="F34" s="45"/>
      <c r="I34" s="45"/>
      <c r="L34" s="45"/>
      <c r="O34" s="45"/>
    </row>
    <row r="35" customFormat="false" ht="21" hidden="false" customHeight="false" outlineLevel="0" collapsed="false">
      <c r="A35" s="0"/>
      <c r="B35" s="163"/>
      <c r="C35" s="7"/>
      <c r="D35" s="0"/>
      <c r="E35" s="0"/>
      <c r="F35" s="164"/>
      <c r="G35" s="0"/>
      <c r="H35" s="0"/>
      <c r="I35" s="164"/>
      <c r="J35" s="0"/>
      <c r="K35" s="0"/>
      <c r="L35" s="164"/>
      <c r="M35" s="0"/>
      <c r="N35" s="0"/>
      <c r="O35" s="164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21" hidden="false" customHeight="false" outlineLevel="0" collapsed="false">
      <c r="A36" s="0"/>
      <c r="B36" s="163"/>
      <c r="C36" s="7"/>
      <c r="D36" s="0"/>
      <c r="E36" s="0"/>
      <c r="F36" s="164"/>
      <c r="G36" s="0"/>
      <c r="H36" s="0"/>
      <c r="I36" s="164"/>
      <c r="J36" s="0"/>
      <c r="K36" s="0"/>
      <c r="L36" s="164"/>
      <c r="M36" s="0"/>
      <c r="N36" s="0"/>
      <c r="O36" s="164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21" hidden="false" customHeight="false" outlineLevel="0" collapsed="false">
      <c r="A37" s="0"/>
      <c r="B37" s="163"/>
      <c r="C37" s="7"/>
      <c r="D37" s="0"/>
      <c r="E37" s="0"/>
      <c r="F37" s="164"/>
      <c r="G37" s="0"/>
      <c r="H37" s="0"/>
      <c r="I37" s="164"/>
      <c r="J37" s="0"/>
      <c r="K37" s="0"/>
      <c r="L37" s="164"/>
      <c r="M37" s="0"/>
      <c r="N37" s="0"/>
      <c r="O37" s="164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21" hidden="false" customHeight="false" outlineLevel="0" collapsed="false">
      <c r="A38" s="0"/>
      <c r="B38" s="163"/>
      <c r="C38" s="7"/>
      <c r="D38" s="0"/>
      <c r="E38" s="0"/>
      <c r="F38" s="164"/>
      <c r="G38" s="0"/>
      <c r="H38" s="0"/>
      <c r="I38" s="164"/>
      <c r="J38" s="0"/>
      <c r="K38" s="0"/>
      <c r="L38" s="164"/>
      <c r="M38" s="0"/>
      <c r="N38" s="0"/>
      <c r="O38" s="164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21" hidden="false" customHeight="false" outlineLevel="0" collapsed="false">
      <c r="A39" s="0"/>
      <c r="B39" s="163"/>
      <c r="C39" s="7"/>
      <c r="D39" s="0"/>
      <c r="E39" s="0"/>
      <c r="F39" s="164"/>
      <c r="G39" s="0"/>
      <c r="H39" s="0"/>
      <c r="I39" s="164"/>
      <c r="J39" s="0"/>
      <c r="K39" s="0"/>
      <c r="L39" s="164"/>
      <c r="M39" s="0"/>
      <c r="N39" s="0"/>
      <c r="O39" s="164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21" hidden="false" customHeight="false" outlineLevel="0" collapsed="false">
      <c r="A40" s="0"/>
      <c r="B40" s="163"/>
      <c r="C40" s="7"/>
      <c r="D40" s="0"/>
      <c r="E40" s="0"/>
      <c r="F40" s="164"/>
      <c r="G40" s="0"/>
      <c r="H40" s="0"/>
      <c r="I40" s="164"/>
      <c r="J40" s="0"/>
      <c r="K40" s="0"/>
      <c r="L40" s="164"/>
      <c r="M40" s="0"/>
      <c r="N40" s="0"/>
      <c r="O40" s="164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21" hidden="false" customHeight="false" outlineLevel="0" collapsed="false">
      <c r="A41" s="0"/>
      <c r="B41" s="163"/>
      <c r="C41" s="7"/>
      <c r="D41" s="0"/>
      <c r="E41" s="0"/>
      <c r="F41" s="164"/>
      <c r="G41" s="0"/>
      <c r="H41" s="0"/>
      <c r="I41" s="164"/>
      <c r="J41" s="0"/>
      <c r="K41" s="0"/>
      <c r="L41" s="164"/>
      <c r="M41" s="0"/>
      <c r="N41" s="0"/>
      <c r="O41" s="164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21" hidden="false" customHeight="false" outlineLevel="0" collapsed="false">
      <c r="A42" s="0"/>
      <c r="B42" s="163"/>
      <c r="C42" s="7"/>
      <c r="D42" s="0"/>
      <c r="E42" s="0"/>
      <c r="F42" s="164"/>
      <c r="G42" s="0"/>
      <c r="H42" s="0"/>
      <c r="I42" s="164"/>
      <c r="J42" s="0"/>
      <c r="K42" s="0"/>
      <c r="L42" s="164"/>
      <c r="M42" s="0"/>
      <c r="N42" s="0"/>
      <c r="O42" s="164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21" hidden="false" customHeight="false" outlineLevel="0" collapsed="false">
      <c r="A43" s="0"/>
      <c r="B43" s="163"/>
      <c r="C43" s="7"/>
      <c r="D43" s="0"/>
      <c r="E43" s="0"/>
      <c r="F43" s="164"/>
      <c r="G43" s="0"/>
      <c r="H43" s="0"/>
      <c r="I43" s="164"/>
      <c r="J43" s="0"/>
      <c r="K43" s="0"/>
      <c r="L43" s="164"/>
      <c r="M43" s="0"/>
      <c r="N43" s="0"/>
      <c r="O43" s="164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21" hidden="false" customHeight="false" outlineLevel="0" collapsed="false">
      <c r="A44" s="0"/>
      <c r="B44" s="163"/>
      <c r="C44" s="7"/>
      <c r="D44" s="0"/>
      <c r="E44" s="0"/>
      <c r="F44" s="164"/>
      <c r="G44" s="0"/>
      <c r="H44" s="0"/>
      <c r="I44" s="164"/>
      <c r="J44" s="0"/>
      <c r="K44" s="0"/>
      <c r="L44" s="164"/>
      <c r="M44" s="0"/>
      <c r="N44" s="0"/>
      <c r="O44" s="164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21" hidden="false" customHeight="false" outlineLevel="0" collapsed="false">
      <c r="A45" s="0"/>
      <c r="B45" s="163"/>
      <c r="C45" s="7"/>
      <c r="D45" s="0"/>
      <c r="E45" s="0"/>
      <c r="F45" s="164"/>
      <c r="G45" s="0"/>
      <c r="H45" s="0"/>
      <c r="I45" s="164"/>
      <c r="J45" s="0"/>
      <c r="K45" s="0"/>
      <c r="L45" s="164"/>
      <c r="M45" s="0"/>
      <c r="N45" s="0"/>
      <c r="O45" s="164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21" hidden="false" customHeight="false" outlineLevel="0" collapsed="false">
      <c r="A46" s="0"/>
      <c r="B46" s="163"/>
      <c r="C46" s="7"/>
      <c r="D46" s="0"/>
      <c r="E46" s="0"/>
      <c r="F46" s="164"/>
      <c r="G46" s="0"/>
      <c r="H46" s="0"/>
      <c r="I46" s="164"/>
      <c r="J46" s="0"/>
      <c r="K46" s="0"/>
      <c r="L46" s="164"/>
      <c r="M46" s="0"/>
      <c r="N46" s="0"/>
      <c r="O46" s="164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21" hidden="false" customHeight="false" outlineLevel="0" collapsed="false">
      <c r="A47" s="0"/>
      <c r="B47" s="163"/>
      <c r="C47" s="7"/>
      <c r="D47" s="0"/>
      <c r="E47" s="0"/>
      <c r="F47" s="164"/>
      <c r="G47" s="0"/>
      <c r="H47" s="0"/>
      <c r="I47" s="164"/>
      <c r="J47" s="0"/>
      <c r="K47" s="0"/>
      <c r="L47" s="164"/>
      <c r="M47" s="0"/>
      <c r="N47" s="0"/>
      <c r="O47" s="164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21" hidden="false" customHeight="false" outlineLevel="0" collapsed="false">
      <c r="A48" s="0"/>
      <c r="B48" s="163"/>
      <c r="C48" s="7"/>
      <c r="D48" s="0"/>
      <c r="E48" s="0"/>
      <c r="F48" s="164"/>
      <c r="G48" s="0"/>
      <c r="H48" s="0"/>
      <c r="I48" s="164"/>
      <c r="J48" s="0"/>
      <c r="K48" s="0"/>
      <c r="L48" s="164"/>
      <c r="M48" s="0"/>
      <c r="N48" s="0"/>
      <c r="O48" s="164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21" hidden="false" customHeight="false" outlineLevel="0" collapsed="false">
      <c r="A49" s="0"/>
      <c r="B49" s="163"/>
      <c r="C49" s="7"/>
      <c r="D49" s="0"/>
      <c r="E49" s="0"/>
      <c r="F49" s="164"/>
      <c r="G49" s="0"/>
      <c r="H49" s="0"/>
      <c r="I49" s="164"/>
      <c r="J49" s="0"/>
      <c r="K49" s="0"/>
      <c r="L49" s="164"/>
      <c r="M49" s="0"/>
      <c r="N49" s="0"/>
      <c r="O49" s="164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21" hidden="false" customHeight="false" outlineLevel="0" collapsed="false">
      <c r="A50" s="0"/>
      <c r="B50" s="163"/>
      <c r="C50" s="7"/>
      <c r="D50" s="0"/>
      <c r="E50" s="0"/>
      <c r="F50" s="164"/>
      <c r="G50" s="0"/>
      <c r="H50" s="0"/>
      <c r="I50" s="164"/>
      <c r="J50" s="0"/>
      <c r="K50" s="0"/>
      <c r="L50" s="164"/>
      <c r="M50" s="0"/>
      <c r="N50" s="0"/>
      <c r="O50" s="164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21" hidden="false" customHeight="false" outlineLevel="0" collapsed="false">
      <c r="A51" s="0"/>
      <c r="B51" s="163"/>
      <c r="C51" s="7"/>
      <c r="D51" s="0"/>
      <c r="E51" s="0"/>
      <c r="F51" s="164"/>
      <c r="G51" s="0"/>
      <c r="H51" s="0"/>
      <c r="I51" s="164"/>
      <c r="J51" s="0"/>
      <c r="K51" s="0"/>
      <c r="L51" s="164"/>
      <c r="M51" s="0"/>
      <c r="N51" s="0"/>
      <c r="O51" s="164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21" hidden="false" customHeight="false" outlineLevel="0" collapsed="false">
      <c r="A52" s="0"/>
      <c r="B52" s="163"/>
      <c r="C52" s="7"/>
      <c r="D52" s="0"/>
      <c r="E52" s="0"/>
      <c r="F52" s="164"/>
      <c r="G52" s="0"/>
      <c r="H52" s="0"/>
      <c r="I52" s="164"/>
      <c r="J52" s="0"/>
      <c r="K52" s="0"/>
      <c r="L52" s="164"/>
      <c r="M52" s="0"/>
      <c r="N52" s="0"/>
      <c r="O52" s="164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21" hidden="false" customHeight="false" outlineLevel="0" collapsed="false">
      <c r="A53" s="0"/>
      <c r="B53" s="163"/>
      <c r="C53" s="7"/>
      <c r="D53" s="0"/>
      <c r="E53" s="0"/>
      <c r="F53" s="164"/>
      <c r="G53" s="0"/>
      <c r="H53" s="0"/>
      <c r="I53" s="164"/>
      <c r="J53" s="0"/>
      <c r="K53" s="0"/>
      <c r="L53" s="164"/>
      <c r="M53" s="0"/>
      <c r="N53" s="0"/>
      <c r="O53" s="164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21" hidden="false" customHeight="false" outlineLevel="0" collapsed="false">
      <c r="A54" s="0"/>
      <c r="B54" s="163"/>
      <c r="C54" s="7"/>
      <c r="D54" s="0"/>
      <c r="E54" s="0"/>
      <c r="F54" s="164"/>
      <c r="G54" s="0"/>
      <c r="H54" s="0"/>
      <c r="I54" s="164"/>
      <c r="J54" s="0"/>
      <c r="K54" s="0"/>
      <c r="L54" s="164"/>
      <c r="M54" s="0"/>
      <c r="N54" s="0"/>
      <c r="O54" s="164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21" hidden="false" customHeight="false" outlineLevel="0" collapsed="false">
      <c r="A55" s="0"/>
      <c r="B55" s="163"/>
      <c r="C55" s="7"/>
      <c r="D55" s="0"/>
      <c r="E55" s="0"/>
      <c r="F55" s="164"/>
      <c r="G55" s="0"/>
      <c r="H55" s="0"/>
      <c r="I55" s="164"/>
      <c r="J55" s="0"/>
      <c r="K55" s="0"/>
      <c r="L55" s="164"/>
      <c r="M55" s="0"/>
      <c r="N55" s="0"/>
      <c r="O55" s="164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21" hidden="false" customHeight="false" outlineLevel="0" collapsed="false">
      <c r="A56" s="0"/>
      <c r="B56" s="163"/>
      <c r="C56" s="7"/>
      <c r="D56" s="0"/>
      <c r="E56" s="0"/>
      <c r="F56" s="164"/>
      <c r="G56" s="0"/>
      <c r="H56" s="0"/>
      <c r="I56" s="164"/>
      <c r="J56" s="0"/>
      <c r="K56" s="0"/>
      <c r="L56" s="164"/>
      <c r="M56" s="0"/>
      <c r="N56" s="0"/>
      <c r="O56" s="164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21" hidden="false" customHeight="false" outlineLevel="0" collapsed="false">
      <c r="A57" s="0"/>
      <c r="B57" s="163"/>
      <c r="C57" s="7"/>
      <c r="D57" s="0"/>
      <c r="E57" s="0"/>
      <c r="F57" s="164"/>
      <c r="G57" s="0"/>
      <c r="H57" s="0"/>
      <c r="I57" s="164"/>
      <c r="J57" s="0"/>
      <c r="K57" s="0"/>
      <c r="L57" s="164"/>
      <c r="M57" s="0"/>
      <c r="N57" s="0"/>
      <c r="O57" s="164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21" hidden="false" customHeight="false" outlineLevel="0" collapsed="false">
      <c r="A58" s="0"/>
      <c r="B58" s="163"/>
      <c r="C58" s="7"/>
      <c r="D58" s="0"/>
      <c r="E58" s="0"/>
      <c r="F58" s="164"/>
      <c r="G58" s="0"/>
      <c r="H58" s="0"/>
      <c r="I58" s="164"/>
      <c r="J58" s="0"/>
      <c r="K58" s="0"/>
      <c r="L58" s="164"/>
      <c r="M58" s="0"/>
      <c r="N58" s="0"/>
      <c r="O58" s="164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21" hidden="false" customHeight="false" outlineLevel="0" collapsed="false">
      <c r="A59" s="0"/>
      <c r="B59" s="163"/>
      <c r="C59" s="7"/>
      <c r="D59" s="0"/>
      <c r="E59" s="0"/>
      <c r="F59" s="164"/>
      <c r="G59" s="0"/>
      <c r="H59" s="0"/>
      <c r="I59" s="164"/>
      <c r="J59" s="0"/>
      <c r="K59" s="0"/>
      <c r="L59" s="164"/>
      <c r="M59" s="0"/>
      <c r="N59" s="0"/>
      <c r="O59" s="164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21" hidden="false" customHeight="false" outlineLevel="0" collapsed="false">
      <c r="A60" s="0"/>
      <c r="B60" s="163"/>
      <c r="C60" s="7"/>
      <c r="D60" s="0"/>
      <c r="E60" s="0"/>
      <c r="F60" s="164"/>
      <c r="G60" s="0"/>
      <c r="H60" s="0"/>
      <c r="I60" s="164"/>
      <c r="J60" s="0"/>
      <c r="K60" s="0"/>
      <c r="L60" s="164"/>
      <c r="M60" s="0"/>
      <c r="N60" s="0"/>
      <c r="O60" s="164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21" hidden="false" customHeight="false" outlineLevel="0" collapsed="false">
      <c r="A61" s="0"/>
      <c r="B61" s="163"/>
      <c r="C61" s="7"/>
      <c r="D61" s="0"/>
      <c r="E61" s="0"/>
      <c r="F61" s="164"/>
      <c r="G61" s="0"/>
      <c r="H61" s="0"/>
      <c r="I61" s="164"/>
      <c r="J61" s="0"/>
      <c r="K61" s="0"/>
      <c r="L61" s="164"/>
      <c r="M61" s="0"/>
      <c r="N61" s="0"/>
      <c r="O61" s="164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21" hidden="false" customHeight="false" outlineLevel="0" collapsed="false">
      <c r="A62" s="0"/>
      <c r="B62" s="163"/>
      <c r="C62" s="7"/>
      <c r="D62" s="0"/>
      <c r="E62" s="0"/>
      <c r="F62" s="164"/>
      <c r="G62" s="0"/>
      <c r="H62" s="0"/>
      <c r="I62" s="164"/>
      <c r="J62" s="0"/>
      <c r="K62" s="0"/>
      <c r="L62" s="164"/>
      <c r="M62" s="0"/>
      <c r="N62" s="0"/>
      <c r="O62" s="164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21" hidden="false" customHeight="false" outlineLevel="0" collapsed="false">
      <c r="A63" s="0"/>
      <c r="B63" s="163"/>
      <c r="C63" s="7"/>
      <c r="D63" s="0"/>
      <c r="E63" s="0"/>
      <c r="F63" s="164"/>
      <c r="G63" s="0"/>
      <c r="H63" s="0"/>
      <c r="I63" s="164"/>
      <c r="J63" s="0"/>
      <c r="K63" s="0"/>
      <c r="L63" s="164"/>
      <c r="M63" s="0"/>
      <c r="N63" s="0"/>
      <c r="O63" s="164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21" hidden="false" customHeight="false" outlineLevel="0" collapsed="false">
      <c r="A64" s="0"/>
      <c r="B64" s="163"/>
      <c r="C64" s="7"/>
      <c r="D64" s="0"/>
      <c r="E64" s="0"/>
      <c r="F64" s="164"/>
      <c r="G64" s="0"/>
      <c r="H64" s="0"/>
      <c r="I64" s="164"/>
      <c r="J64" s="0"/>
      <c r="K64" s="0"/>
      <c r="L64" s="164"/>
      <c r="M64" s="0"/>
      <c r="N64" s="0"/>
      <c r="O64" s="164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21" hidden="false" customHeight="false" outlineLevel="0" collapsed="false">
      <c r="A65" s="0"/>
      <c r="B65" s="163"/>
      <c r="C65" s="7"/>
      <c r="D65" s="0"/>
      <c r="E65" s="0"/>
      <c r="F65" s="164"/>
      <c r="G65" s="0"/>
      <c r="H65" s="0"/>
      <c r="I65" s="164"/>
      <c r="J65" s="0"/>
      <c r="K65" s="0"/>
      <c r="L65" s="164"/>
      <c r="M65" s="0"/>
      <c r="N65" s="0"/>
      <c r="O65" s="164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false" outlineLevel="0" collapsed="false">
      <c r="A66" s="0"/>
      <c r="B66" s="163"/>
      <c r="C66" s="7"/>
      <c r="D66" s="0"/>
      <c r="E66" s="0"/>
      <c r="F66" s="164"/>
      <c r="G66" s="0"/>
      <c r="H66" s="0"/>
      <c r="I66" s="164"/>
      <c r="J66" s="0"/>
      <c r="K66" s="0"/>
      <c r="L66" s="164"/>
      <c r="M66" s="0"/>
      <c r="N66" s="0"/>
      <c r="O66" s="164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21" hidden="false" customHeight="false" outlineLevel="0" collapsed="false">
      <c r="A67" s="0"/>
      <c r="B67" s="163"/>
      <c r="C67" s="7"/>
      <c r="D67" s="0"/>
      <c r="E67" s="0"/>
      <c r="F67" s="164"/>
      <c r="G67" s="0"/>
      <c r="H67" s="0"/>
      <c r="I67" s="164"/>
      <c r="J67" s="0"/>
      <c r="K67" s="0"/>
      <c r="L67" s="164"/>
      <c r="M67" s="0"/>
      <c r="N67" s="0"/>
      <c r="O67" s="16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false" outlineLevel="0" collapsed="false">
      <c r="A68" s="0"/>
      <c r="B68" s="163"/>
      <c r="C68" s="7"/>
      <c r="D68" s="0"/>
      <c r="E68" s="0"/>
      <c r="F68" s="164"/>
      <c r="G68" s="0"/>
      <c r="H68" s="0"/>
      <c r="I68" s="164"/>
      <c r="J68" s="0"/>
      <c r="K68" s="0"/>
      <c r="L68" s="164"/>
      <c r="M68" s="0"/>
      <c r="N68" s="0"/>
      <c r="O68" s="164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1" hidden="false" customHeight="false" outlineLevel="0" collapsed="false">
      <c r="A69" s="0"/>
      <c r="B69" s="163"/>
      <c r="C69" s="7"/>
      <c r="D69" s="0"/>
      <c r="E69" s="0"/>
      <c r="F69" s="164"/>
      <c r="G69" s="0"/>
      <c r="H69" s="0"/>
      <c r="I69" s="164"/>
      <c r="J69" s="0"/>
      <c r="K69" s="0"/>
      <c r="L69" s="164"/>
      <c r="M69" s="0"/>
      <c r="N69" s="0"/>
      <c r="O69" s="164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21" hidden="false" customHeight="false" outlineLevel="0" collapsed="false">
      <c r="A70" s="0"/>
      <c r="B70" s="163"/>
      <c r="C70" s="7"/>
      <c r="D70" s="0"/>
      <c r="E70" s="0"/>
      <c r="F70" s="164"/>
      <c r="G70" s="0"/>
      <c r="H70" s="0"/>
      <c r="I70" s="164"/>
      <c r="J70" s="0"/>
      <c r="K70" s="0"/>
      <c r="L70" s="164"/>
      <c r="M70" s="0"/>
      <c r="N70" s="0"/>
      <c r="O70" s="164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21" hidden="false" customHeight="false" outlineLevel="0" collapsed="false">
      <c r="A71" s="0"/>
      <c r="B71" s="163"/>
      <c r="C71" s="7"/>
      <c r="D71" s="0"/>
      <c r="E71" s="0"/>
      <c r="F71" s="164"/>
      <c r="G71" s="0"/>
      <c r="H71" s="0"/>
      <c r="I71" s="164"/>
      <c r="J71" s="0"/>
      <c r="K71" s="0"/>
      <c r="L71" s="164"/>
      <c r="M71" s="0"/>
      <c r="N71" s="0"/>
      <c r="O71" s="164"/>
      <c r="P71" s="0"/>
      <c r="Q71" s="0"/>
      <c r="R71" s="0"/>
      <c r="S71" s="0"/>
      <c r="T71" s="0"/>
      <c r="U71" s="0"/>
    </row>
    <row r="72" customFormat="false" ht="21" hidden="false" customHeight="false" outlineLevel="0" collapsed="false">
      <c r="A72" s="0"/>
      <c r="B72" s="163"/>
      <c r="C72" s="7"/>
      <c r="D72" s="0"/>
      <c r="E72" s="0"/>
      <c r="F72" s="164"/>
      <c r="G72" s="0"/>
      <c r="H72" s="0"/>
      <c r="I72" s="164"/>
      <c r="J72" s="0"/>
      <c r="K72" s="0"/>
      <c r="L72" s="164"/>
      <c r="M72" s="0"/>
      <c r="N72" s="0"/>
      <c r="O72" s="164"/>
      <c r="P72" s="0"/>
      <c r="Q72" s="0"/>
      <c r="R72" s="0"/>
      <c r="S72" s="0"/>
      <c r="T72" s="0"/>
      <c r="U72" s="0"/>
    </row>
    <row r="73" customFormat="false" ht="21" hidden="false" customHeight="false" outlineLevel="0" collapsed="false">
      <c r="A73" s="0"/>
      <c r="B73" s="164"/>
      <c r="C73" s="0"/>
      <c r="D73" s="0"/>
      <c r="E73" s="0"/>
      <c r="F73" s="164"/>
      <c r="G73" s="0"/>
      <c r="H73" s="0"/>
      <c r="I73" s="164"/>
      <c r="J73" s="0"/>
      <c r="K73" s="0"/>
      <c r="L73" s="164"/>
      <c r="M73" s="0"/>
      <c r="N73" s="0"/>
      <c r="O73" s="164"/>
      <c r="P73" s="0"/>
      <c r="Q73" s="0"/>
      <c r="R73" s="0"/>
      <c r="S73" s="0"/>
      <c r="T73" s="0"/>
    </row>
    <row r="74" customFormat="false" ht="21" hidden="false" customHeight="false" outlineLevel="0" collapsed="false">
      <c r="A74" s="0"/>
      <c r="B74" s="164"/>
      <c r="C74" s="0"/>
      <c r="D74" s="0"/>
      <c r="E74" s="0"/>
      <c r="F74" s="164"/>
      <c r="G74" s="0"/>
      <c r="H74" s="0"/>
      <c r="I74" s="164"/>
      <c r="J74" s="0"/>
      <c r="K74" s="0"/>
      <c r="L74" s="164"/>
      <c r="M74" s="0"/>
      <c r="N74" s="0"/>
      <c r="O74" s="164"/>
      <c r="P74" s="0"/>
      <c r="Q74" s="0"/>
      <c r="R74" s="0"/>
      <c r="S74" s="0"/>
      <c r="T74" s="0"/>
    </row>
  </sheetData>
  <mergeCells count="11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U15:U16"/>
  </mergeCells>
  <printOptions headings="false" gridLines="false" gridLinesSet="true" horizontalCentered="true" verticalCentered="false"/>
  <pageMargins left="0.236111111111111" right="0.0395833333333333" top="0.779861111111111" bottom="0.236111111111111" header="0.511805555555556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328125" defaultRowHeight="21" zeroHeight="false" outlineLevelRow="0" outlineLevelCol="0"/>
  <cols>
    <col collapsed="false" customWidth="true" hidden="false" outlineLevel="0" max="1" min="1" style="165" width="3.66"/>
    <col collapsed="false" customWidth="true" hidden="false" outlineLevel="0" max="2" min="2" style="165" width="37.16"/>
    <col collapsed="false" customWidth="true" hidden="false" outlineLevel="0" max="3" min="3" style="165" width="34.16"/>
    <col collapsed="false" customWidth="true" hidden="false" outlineLevel="0" max="5" min="4" style="165" width="27.83"/>
    <col collapsed="false" customWidth="true" hidden="false" outlineLevel="0" max="6" min="6" style="165" width="6.99"/>
    <col collapsed="false" customWidth="true" hidden="false" outlineLevel="0" max="7" min="7" style="165" width="33.49"/>
    <col collapsed="false" customWidth="false" hidden="false" outlineLevel="0" max="257" min="8" style="165" width="9.33"/>
  </cols>
  <sheetData>
    <row r="1" customFormat="false" ht="23.25" hidden="false" customHeight="false" outlineLevel="0" collapsed="false">
      <c r="A1" s="2"/>
      <c r="B1" s="166" t="s">
        <v>116</v>
      </c>
      <c r="C1" s="166"/>
      <c r="D1" s="166"/>
      <c r="E1" s="166"/>
      <c r="F1" s="166"/>
      <c r="G1" s="167"/>
      <c r="H1" s="167"/>
      <c r="I1" s="167"/>
      <c r="J1" s="167"/>
      <c r="K1" s="167"/>
      <c r="L1" s="167"/>
      <c r="M1" s="167"/>
    </row>
    <row r="2" customFormat="false" ht="23.25" hidden="false" customHeight="false" outlineLevel="0" collapsed="false">
      <c r="A2" s="4" t="s">
        <v>117</v>
      </c>
      <c r="B2" s="0"/>
      <c r="C2" s="168"/>
      <c r="D2" s="168"/>
      <c r="E2" s="168"/>
      <c r="F2" s="168"/>
    </row>
    <row r="4" customFormat="false" ht="21" hidden="false" customHeight="false" outlineLevel="0" collapsed="false">
      <c r="A4" s="169"/>
      <c r="B4" s="170"/>
      <c r="C4" s="171" t="s">
        <v>118</v>
      </c>
      <c r="D4" s="172"/>
      <c r="E4" s="172"/>
      <c r="F4" s="173"/>
      <c r="G4" s="170"/>
    </row>
    <row r="5" customFormat="false" ht="21" hidden="false" customHeight="false" outlineLevel="0" collapsed="false">
      <c r="B5" s="168"/>
      <c r="C5" s="174" t="s">
        <v>3</v>
      </c>
      <c r="D5" s="175" t="s">
        <v>9</v>
      </c>
      <c r="E5" s="175" t="s">
        <v>10</v>
      </c>
      <c r="F5" s="176"/>
      <c r="G5" s="177"/>
    </row>
    <row r="6" customFormat="false" ht="21" hidden="false" customHeight="false" outlineLevel="0" collapsed="false">
      <c r="B6" s="178"/>
      <c r="C6" s="179" t="s">
        <v>6</v>
      </c>
      <c r="D6" s="179" t="s">
        <v>13</v>
      </c>
      <c r="E6" s="179" t="s">
        <v>14</v>
      </c>
      <c r="F6" s="176"/>
      <c r="G6" s="177"/>
    </row>
    <row r="7" customFormat="false" ht="21" hidden="false" customHeight="false" outlineLevel="0" collapsed="false">
      <c r="B7" s="180"/>
      <c r="C7" s="181"/>
      <c r="D7" s="182"/>
      <c r="E7" s="182"/>
      <c r="F7" s="183"/>
      <c r="G7" s="184"/>
    </row>
    <row r="8" customFormat="false" ht="35.1" hidden="false" customHeight="true" outlineLevel="0" collapsed="false">
      <c r="A8" s="185"/>
      <c r="B8" s="186" t="s">
        <v>17</v>
      </c>
      <c r="C8" s="187" t="n">
        <v>864348</v>
      </c>
      <c r="D8" s="188" t="n">
        <v>502349</v>
      </c>
      <c r="E8" s="188" t="n">
        <v>361998</v>
      </c>
      <c r="F8" s="189"/>
      <c r="G8" s="190" t="s">
        <v>119</v>
      </c>
    </row>
    <row r="9" customFormat="false" ht="35.1" hidden="false" customHeight="true" outlineLevel="0" collapsed="false">
      <c r="B9" s="191" t="s">
        <v>120</v>
      </c>
      <c r="C9" s="192" t="n">
        <v>15148</v>
      </c>
      <c r="D9" s="192" t="n">
        <v>13344</v>
      </c>
      <c r="E9" s="192" t="n">
        <v>1804</v>
      </c>
      <c r="F9" s="193"/>
      <c r="G9" s="176" t="s">
        <v>121</v>
      </c>
    </row>
    <row r="10" customFormat="false" ht="35.1" hidden="false" customHeight="true" outlineLevel="0" collapsed="false">
      <c r="B10" s="194" t="s">
        <v>122</v>
      </c>
      <c r="C10" s="192" t="n">
        <v>76606</v>
      </c>
      <c r="D10" s="192" t="n">
        <v>52423</v>
      </c>
      <c r="E10" s="192" t="n">
        <v>24183</v>
      </c>
      <c r="F10" s="193"/>
      <c r="G10" s="195" t="s">
        <v>123</v>
      </c>
    </row>
    <row r="11" customFormat="false" ht="35.1" hidden="false" customHeight="true" outlineLevel="0" collapsed="false">
      <c r="B11" s="194" t="s">
        <v>124</v>
      </c>
      <c r="C11" s="192" t="n">
        <v>309883</v>
      </c>
      <c r="D11" s="192" t="n">
        <v>181037</v>
      </c>
      <c r="E11" s="192" t="n">
        <v>128846</v>
      </c>
      <c r="F11" s="193"/>
      <c r="G11" s="195" t="s">
        <v>125</v>
      </c>
    </row>
    <row r="12" customFormat="false" ht="35.1" hidden="false" customHeight="true" outlineLevel="0" collapsed="false">
      <c r="B12" s="194" t="s">
        <v>126</v>
      </c>
      <c r="C12" s="192" t="n">
        <v>295604</v>
      </c>
      <c r="D12" s="192" t="n">
        <v>212588</v>
      </c>
      <c r="E12" s="192" t="n">
        <v>83016</v>
      </c>
      <c r="F12" s="193"/>
      <c r="G12" s="195" t="s">
        <v>127</v>
      </c>
    </row>
    <row r="13" customFormat="false" ht="35.1" hidden="false" customHeight="true" outlineLevel="0" collapsed="false">
      <c r="B13" s="194" t="s">
        <v>128</v>
      </c>
      <c r="C13" s="192" t="n">
        <v>157587</v>
      </c>
      <c r="D13" s="192" t="n">
        <v>33437</v>
      </c>
      <c r="E13" s="192" t="n">
        <v>124150</v>
      </c>
      <c r="F13" s="193"/>
      <c r="G13" s="195" t="s">
        <v>129</v>
      </c>
    </row>
    <row r="14" customFormat="false" ht="35.1" hidden="false" customHeight="true" outlineLevel="0" collapsed="false">
      <c r="B14" s="194" t="s">
        <v>130</v>
      </c>
      <c r="C14" s="192" t="n">
        <v>9520</v>
      </c>
      <c r="D14" s="192" t="n">
        <v>9520</v>
      </c>
      <c r="E14" s="192" t="s">
        <v>131</v>
      </c>
      <c r="F14" s="193"/>
      <c r="G14" s="195" t="s">
        <v>132</v>
      </c>
    </row>
    <row r="15" customFormat="false" ht="35.1" hidden="false" customHeight="true" outlineLevel="0" collapsed="false">
      <c r="A15" s="196"/>
      <c r="B15" s="197"/>
      <c r="C15" s="198"/>
      <c r="D15" s="198"/>
      <c r="E15" s="198"/>
      <c r="F15" s="199"/>
      <c r="G15" s="200"/>
    </row>
    <row r="16" customFormat="false" ht="21" hidden="false" customHeight="false" outlineLevel="0" collapsed="false">
      <c r="B16" s="168"/>
      <c r="C16" s="0"/>
      <c r="D16" s="0"/>
      <c r="E16" s="0"/>
      <c r="F16" s="193"/>
    </row>
    <row r="23" customFormat="false" ht="23.25" hidden="false" customHeight="false" outlineLevel="0" collapsed="false">
      <c r="A23" s="2"/>
      <c r="B23" s="166" t="s">
        <v>133</v>
      </c>
      <c r="C23" s="166"/>
      <c r="D23" s="166"/>
      <c r="E23" s="166"/>
      <c r="F23" s="166"/>
      <c r="G23" s="167"/>
      <c r="H23" s="167"/>
      <c r="I23" s="167"/>
      <c r="J23" s="167"/>
      <c r="K23" s="167"/>
      <c r="L23" s="167"/>
      <c r="M23" s="167"/>
    </row>
    <row r="24" customFormat="false" ht="23.25" hidden="false" customHeight="false" outlineLevel="0" collapsed="false">
      <c r="A24" s="4" t="s">
        <v>117</v>
      </c>
      <c r="B24" s="0"/>
      <c r="C24" s="168"/>
      <c r="D24" s="168"/>
      <c r="E24" s="168"/>
      <c r="F24" s="168"/>
    </row>
    <row r="26" customFormat="false" ht="21" hidden="false" customHeight="false" outlineLevel="0" collapsed="false">
      <c r="A26" s="169"/>
      <c r="B26" s="170"/>
      <c r="C26" s="171" t="s">
        <v>118</v>
      </c>
      <c r="D26" s="172"/>
      <c r="E26" s="172"/>
      <c r="F26" s="173"/>
      <c r="G26" s="170"/>
    </row>
    <row r="27" customFormat="false" ht="21" hidden="false" customHeight="false" outlineLevel="0" collapsed="false">
      <c r="B27" s="168"/>
      <c r="C27" s="174" t="s">
        <v>3</v>
      </c>
      <c r="D27" s="175" t="s">
        <v>9</v>
      </c>
      <c r="E27" s="175" t="s">
        <v>10</v>
      </c>
      <c r="F27" s="191"/>
      <c r="G27" s="177"/>
    </row>
    <row r="28" customFormat="false" ht="21" hidden="false" customHeight="false" outlineLevel="0" collapsed="false">
      <c r="B28" s="178"/>
      <c r="C28" s="179" t="s">
        <v>6</v>
      </c>
      <c r="D28" s="179" t="s">
        <v>13</v>
      </c>
      <c r="E28" s="179" t="s">
        <v>14</v>
      </c>
      <c r="F28" s="191"/>
      <c r="G28" s="177"/>
    </row>
    <row r="29" customFormat="false" ht="21" hidden="false" customHeight="false" outlineLevel="0" collapsed="false">
      <c r="B29" s="180"/>
      <c r="C29" s="181"/>
      <c r="D29" s="182"/>
      <c r="E29" s="182"/>
      <c r="F29" s="183"/>
      <c r="G29" s="184"/>
    </row>
    <row r="30" customFormat="false" ht="35.1" hidden="false" customHeight="true" outlineLevel="0" collapsed="false">
      <c r="A30" s="185"/>
      <c r="B30" s="186" t="s">
        <v>17</v>
      </c>
      <c r="C30" s="201" t="n">
        <f aca="false">C8/C8%</f>
        <v>100</v>
      </c>
      <c r="D30" s="201" t="n">
        <f aca="false">D8/D8%</f>
        <v>100</v>
      </c>
      <c r="E30" s="201" t="n">
        <f aca="false">E8/E8%</f>
        <v>100</v>
      </c>
      <c r="F30" s="189"/>
      <c r="G30" s="190" t="s">
        <v>119</v>
      </c>
    </row>
    <row r="31" customFormat="false" ht="35.1" hidden="false" customHeight="true" outlineLevel="0" collapsed="false">
      <c r="B31" s="191" t="s">
        <v>120</v>
      </c>
      <c r="C31" s="202" t="n">
        <f aca="false">C9/C$8%</f>
        <v>1.7525348586449</v>
      </c>
      <c r="D31" s="202" t="n">
        <f aca="false">D9/D$8%</f>
        <v>2.65632060579398</v>
      </c>
      <c r="E31" s="202" t="n">
        <f aca="false">E9/E$8%</f>
        <v>0.498345294725385</v>
      </c>
      <c r="F31" s="193"/>
      <c r="G31" s="176" t="s">
        <v>121</v>
      </c>
    </row>
    <row r="32" customFormat="false" ht="35.1" hidden="false" customHeight="true" outlineLevel="0" collapsed="false">
      <c r="B32" s="194" t="s">
        <v>122</v>
      </c>
      <c r="C32" s="202" t="n">
        <f aca="false">C10/C$8%</f>
        <v>8.8628654199466</v>
      </c>
      <c r="D32" s="202" t="n">
        <f aca="false">D10/D$8%</f>
        <v>10.4355736748754</v>
      </c>
      <c r="E32" s="202" t="n">
        <f aca="false">E10/E$8%</f>
        <v>6.68042364874944</v>
      </c>
      <c r="F32" s="193"/>
      <c r="G32" s="195" t="s">
        <v>123</v>
      </c>
    </row>
    <row r="33" customFormat="false" ht="35.1" hidden="false" customHeight="true" outlineLevel="0" collapsed="false">
      <c r="B33" s="194" t="s">
        <v>124</v>
      </c>
      <c r="C33" s="202" t="n">
        <f aca="false">C11/C$8%</f>
        <v>35.8516477159663</v>
      </c>
      <c r="D33" s="202" t="n">
        <f aca="false">D11/D$8%</f>
        <v>36.0380930389032</v>
      </c>
      <c r="E33" s="202" t="n">
        <f aca="false">E11/E$8%</f>
        <v>35.593014326046</v>
      </c>
      <c r="F33" s="193"/>
      <c r="G33" s="195" t="s">
        <v>125</v>
      </c>
    </row>
    <row r="34" customFormat="false" ht="35.1" hidden="false" customHeight="true" outlineLevel="0" collapsed="false">
      <c r="B34" s="194" t="s">
        <v>126</v>
      </c>
      <c r="C34" s="202" t="n">
        <f aca="false">C12/C$8%</f>
        <v>34.1996510664686</v>
      </c>
      <c r="D34" s="202" t="n">
        <f aca="false">D12/D$8%</f>
        <v>42.3187863417664</v>
      </c>
      <c r="E34" s="202" t="n">
        <f aca="false">E12/E$8%</f>
        <v>22.9327233852121</v>
      </c>
      <c r="F34" s="193"/>
      <c r="G34" s="195" t="s">
        <v>127</v>
      </c>
    </row>
    <row r="35" customFormat="false" ht="35.1" hidden="false" customHeight="true" outlineLevel="0" collapsed="false">
      <c r="B35" s="194" t="s">
        <v>128</v>
      </c>
      <c r="C35" s="202" t="n">
        <f aca="false">C13/C$8%</f>
        <v>18.2318927098807</v>
      </c>
      <c r="D35" s="202" t="n">
        <f aca="false">D13/D$8%</f>
        <v>6.65612950359212</v>
      </c>
      <c r="E35" s="202" t="n">
        <f aca="false">E13/E$8%</f>
        <v>34.2957695898872</v>
      </c>
      <c r="F35" s="193"/>
      <c r="G35" s="195" t="s">
        <v>129</v>
      </c>
    </row>
    <row r="36" customFormat="false" ht="35.1" hidden="false" customHeight="true" outlineLevel="0" collapsed="false">
      <c r="B36" s="194" t="s">
        <v>130</v>
      </c>
      <c r="C36" s="202" t="n">
        <f aca="false">C14/C$8%</f>
        <v>1.10140822909291</v>
      </c>
      <c r="D36" s="202" t="n">
        <f aca="false">D14/D$8%</f>
        <v>1.89509683506885</v>
      </c>
      <c r="E36" s="202" t="n">
        <v>0</v>
      </c>
      <c r="F36" s="193"/>
      <c r="G36" s="195" t="s">
        <v>132</v>
      </c>
    </row>
    <row r="37" customFormat="false" ht="35.1" hidden="false" customHeight="true" outlineLevel="0" collapsed="false">
      <c r="A37" s="196"/>
      <c r="B37" s="197"/>
      <c r="C37" s="203"/>
      <c r="D37" s="203"/>
      <c r="E37" s="203"/>
      <c r="F37" s="199"/>
      <c r="G37" s="200"/>
    </row>
    <row r="38" customFormat="false" ht="21" hidden="false" customHeight="false" outlineLevel="0" collapsed="false">
      <c r="B38" s="168"/>
      <c r="C38" s="0"/>
      <c r="D38" s="0"/>
      <c r="E38" s="0"/>
      <c r="F38" s="193"/>
    </row>
  </sheetData>
  <mergeCells count="2">
    <mergeCell ref="B1:F1"/>
    <mergeCell ref="B23:F23"/>
  </mergeCells>
  <printOptions headings="false" gridLines="false" gridLinesSet="true" horizontalCentered="true" verticalCentered="false"/>
  <pageMargins left="0.118055555555556" right="0.157638888888889" top="0.747916666666667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3T03:47:52Z</cp:lastPrinted>
  <dcterms:modified xsi:type="dcterms:W3CDTF">2009-06-03T03:49:00Z</dcterms:modified>
  <cp:revision>0</cp:revision>
  <dc:subject/>
  <dc:title/>
</cp:coreProperties>
</file>