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t xml:space="preserve"> -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1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_-;\-* #,##0_-;_-* \-_-;_-@_-"/>
    <numFmt numFmtId="169" formatCode="_-* #,##0.00_-;\-* #,##0.00_-;_-* \-??_-;_-@_-"/>
    <numFmt numFmtId="170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" hidden="false" customHeight="false" outlineLevel="0" collapsed="false">
      <c r="A2" s="3"/>
      <c r="B2" s="4"/>
      <c r="C2" s="4"/>
      <c r="D2" s="3"/>
      <c r="E2" s="3"/>
      <c r="F2" s="3"/>
    </row>
    <row r="3" customFormat="false" ht="21" hidden="false" customHeight="false" outlineLevel="0" collapsed="false">
      <c r="A3" s="5" t="s">
        <v>1</v>
      </c>
      <c r="B3" s="6"/>
      <c r="C3" s="7"/>
      <c r="D3" s="7" t="n">
        <v>2551</v>
      </c>
      <c r="E3" s="7"/>
      <c r="F3" s="8"/>
    </row>
    <row r="4" customFormat="false" ht="21" hidden="false" customHeight="fals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2" t="s">
        <v>6</v>
      </c>
    </row>
    <row r="5" customFormat="false" ht="21" hidden="false" customHeight="false" outlineLevel="0" collapsed="false">
      <c r="A5" s="5" t="s">
        <v>7</v>
      </c>
      <c r="B5" s="14" t="n">
        <f aca="false">SUM(C5:F5)/4</f>
        <v>530856.75</v>
      </c>
      <c r="C5" s="15" t="n">
        <v>492168</v>
      </c>
      <c r="D5" s="15" t="n">
        <v>470195</v>
      </c>
      <c r="E5" s="15" t="n">
        <v>578576</v>
      </c>
      <c r="F5" s="15" t="n">
        <v>582488</v>
      </c>
    </row>
    <row r="6" customFormat="false" ht="21" hidden="false" customHeight="false" outlineLevel="0" collapsed="false">
      <c r="A6" s="16" t="s">
        <v>8</v>
      </c>
      <c r="B6" s="17" t="n">
        <f aca="false">SUM(C6:F6)/4</f>
        <v>5439.75</v>
      </c>
      <c r="C6" s="18" t="n">
        <v>4701</v>
      </c>
      <c r="D6" s="18" t="n">
        <v>4963</v>
      </c>
      <c r="E6" s="18" t="n">
        <v>3176</v>
      </c>
      <c r="F6" s="18" t="n">
        <v>8919</v>
      </c>
    </row>
    <row r="7" customFormat="false" ht="21" hidden="false" customHeight="false" outlineLevel="0" collapsed="false">
      <c r="A7" s="16" t="s">
        <v>9</v>
      </c>
      <c r="B7" s="17" t="n">
        <f aca="false">SUM(C7:F7)/4</f>
        <v>52163.25</v>
      </c>
      <c r="C7" s="18" t="n">
        <v>55942</v>
      </c>
      <c r="D7" s="18" t="n">
        <v>42040</v>
      </c>
      <c r="E7" s="18" t="n">
        <v>60199</v>
      </c>
      <c r="F7" s="18" t="n">
        <v>50472</v>
      </c>
    </row>
    <row r="8" customFormat="false" ht="21" hidden="false" customHeight="false" outlineLevel="0" collapsed="false">
      <c r="A8" s="16" t="s">
        <v>10</v>
      </c>
      <c r="B8" s="17" t="n">
        <f aca="false">SUM(C8:F8)/4</f>
        <v>117819.5</v>
      </c>
      <c r="C8" s="18" t="n">
        <v>134616</v>
      </c>
      <c r="D8" s="18" t="n">
        <v>100704</v>
      </c>
      <c r="E8" s="18" t="n">
        <v>127751</v>
      </c>
      <c r="F8" s="18" t="n">
        <v>108207</v>
      </c>
    </row>
    <row r="9" customFormat="false" ht="21" hidden="false" customHeight="false" outlineLevel="0" collapsed="false">
      <c r="A9" s="16" t="s">
        <v>11</v>
      </c>
      <c r="B9" s="17" t="n">
        <f aca="false">SUM(C9:F9)/4</f>
        <v>233826.5</v>
      </c>
      <c r="C9" s="18" t="n">
        <v>212971</v>
      </c>
      <c r="D9" s="18" t="n">
        <v>230172</v>
      </c>
      <c r="E9" s="18" t="n">
        <v>251120</v>
      </c>
      <c r="F9" s="18" t="n">
        <v>241043</v>
      </c>
    </row>
    <row r="10" customFormat="false" ht="21" hidden="false" customHeight="false" outlineLevel="0" collapsed="false">
      <c r="A10" s="16" t="s">
        <v>12</v>
      </c>
      <c r="B10" s="17" t="n">
        <f aca="false">SUM(C10:F10)/4</f>
        <v>117058.25</v>
      </c>
      <c r="C10" s="18" t="n">
        <v>77538</v>
      </c>
      <c r="D10" s="18" t="n">
        <v>84971</v>
      </c>
      <c r="E10" s="18" t="n">
        <v>133704</v>
      </c>
      <c r="F10" s="18" t="n">
        <v>172020</v>
      </c>
    </row>
    <row r="11" customFormat="false" ht="21" hidden="false" customHeight="false" outlineLevel="0" collapsed="false">
      <c r="A11" s="16" t="s">
        <v>13</v>
      </c>
      <c r="B11" s="17" t="n">
        <f aca="false">SUM(C11:F11)/4</f>
        <v>4550.25</v>
      </c>
      <c r="C11" s="18" t="n">
        <v>6401</v>
      </c>
      <c r="D11" s="18" t="n">
        <v>7347</v>
      </c>
      <c r="E11" s="18" t="n">
        <v>2626</v>
      </c>
      <c r="F11" s="18" t="n">
        <v>1827</v>
      </c>
    </row>
    <row r="12" customFormat="false" ht="21" hidden="false" customHeight="false" outlineLevel="0" collapsed="false">
      <c r="A12" s="19" t="s">
        <v>14</v>
      </c>
      <c r="B12" s="20" t="n">
        <f aca="false">SUM(C12:F12)/4</f>
        <v>285476.75</v>
      </c>
      <c r="C12" s="21" t="n">
        <v>269328</v>
      </c>
      <c r="D12" s="21" t="n">
        <v>259862</v>
      </c>
      <c r="E12" s="21" t="n">
        <v>306396</v>
      </c>
      <c r="F12" s="21" t="n">
        <v>306321</v>
      </c>
    </row>
    <row r="13" customFormat="false" ht="21" hidden="false" customHeight="false" outlineLevel="0" collapsed="false">
      <c r="A13" s="16" t="s">
        <v>8</v>
      </c>
      <c r="B13" s="17" t="n">
        <f aca="false">SUM(C13:F13)/4</f>
        <v>3379.75</v>
      </c>
      <c r="C13" s="18" t="n">
        <v>4252</v>
      </c>
      <c r="D13" s="18" t="n">
        <v>3428</v>
      </c>
      <c r="E13" s="18" t="n">
        <v>2500</v>
      </c>
      <c r="F13" s="18" t="n">
        <v>3339</v>
      </c>
    </row>
    <row r="14" customFormat="false" ht="21" hidden="false" customHeight="false" outlineLevel="0" collapsed="false">
      <c r="A14" s="16" t="s">
        <v>9</v>
      </c>
      <c r="B14" s="17" t="n">
        <f aca="false">SUM(C14:F14)/4</f>
        <v>28542</v>
      </c>
      <c r="C14" s="18" t="n">
        <v>33353</v>
      </c>
      <c r="D14" s="18" t="n">
        <v>22997</v>
      </c>
      <c r="E14" s="18" t="n">
        <v>31802</v>
      </c>
      <c r="F14" s="18" t="n">
        <v>26016</v>
      </c>
    </row>
    <row r="15" customFormat="false" ht="21" hidden="false" customHeight="false" outlineLevel="0" collapsed="false">
      <c r="A15" s="16" t="s">
        <v>10</v>
      </c>
      <c r="B15" s="17" t="n">
        <f aca="false">SUM(C15:F15)/4</f>
        <v>68428</v>
      </c>
      <c r="C15" s="18" t="n">
        <v>79640</v>
      </c>
      <c r="D15" s="18" t="n">
        <v>60292</v>
      </c>
      <c r="E15" s="18" t="n">
        <v>69027</v>
      </c>
      <c r="F15" s="18" t="n">
        <v>64753</v>
      </c>
    </row>
    <row r="16" customFormat="false" ht="21" hidden="false" customHeight="false" outlineLevel="0" collapsed="false">
      <c r="A16" s="16" t="s">
        <v>11</v>
      </c>
      <c r="B16" s="17" t="n">
        <f aca="false">SUM(C16:F16)/4</f>
        <v>134940.5</v>
      </c>
      <c r="C16" s="18" t="n">
        <v>115586</v>
      </c>
      <c r="D16" s="18" t="n">
        <v>134324</v>
      </c>
      <c r="E16" s="18" t="n">
        <v>151096</v>
      </c>
      <c r="F16" s="18" t="n">
        <v>138756</v>
      </c>
    </row>
    <row r="17" customFormat="false" ht="21" hidden="false" customHeight="false" outlineLevel="0" collapsed="false">
      <c r="A17" s="16" t="s">
        <v>12</v>
      </c>
      <c r="B17" s="17" t="n">
        <f aca="false">SUM(C17:F17)/4</f>
        <v>46140</v>
      </c>
      <c r="C17" s="18" t="n">
        <v>31101</v>
      </c>
      <c r="D17" s="18" t="n">
        <v>31567</v>
      </c>
      <c r="E17" s="18" t="n">
        <v>49345</v>
      </c>
      <c r="F17" s="18" t="n">
        <v>72547</v>
      </c>
    </row>
    <row r="18" customFormat="false" ht="21" hidden="false" customHeight="false" outlineLevel="0" collapsed="false">
      <c r="A18" s="16" t="s">
        <v>13</v>
      </c>
      <c r="B18" s="17" t="n">
        <f aca="false">SUM(C18:F18)/4</f>
        <v>4046</v>
      </c>
      <c r="C18" s="22" t="n">
        <v>5396</v>
      </c>
      <c r="D18" s="22" t="n">
        <v>7253</v>
      </c>
      <c r="E18" s="22" t="n">
        <v>2626</v>
      </c>
      <c r="F18" s="22" t="n">
        <v>909</v>
      </c>
    </row>
    <row r="19" customFormat="false" ht="21" hidden="false" customHeight="false" outlineLevel="0" collapsed="false">
      <c r="A19" s="19" t="s">
        <v>15</v>
      </c>
      <c r="B19" s="20" t="n">
        <f aca="false">SUM(C19:F19)/4</f>
        <v>245380</v>
      </c>
      <c r="C19" s="21" t="n">
        <v>222840</v>
      </c>
      <c r="D19" s="21" t="n">
        <v>210333</v>
      </c>
      <c r="E19" s="21" t="n">
        <v>272180</v>
      </c>
      <c r="F19" s="21" t="n">
        <v>276167</v>
      </c>
    </row>
    <row r="20" customFormat="false" ht="21" hidden="false" customHeight="false" outlineLevel="0" collapsed="false">
      <c r="A20" s="16" t="s">
        <v>8</v>
      </c>
      <c r="B20" s="17" t="n">
        <f aca="false">SUM(C20:F20)/4</f>
        <v>2060</v>
      </c>
      <c r="C20" s="18" t="n">
        <v>449</v>
      </c>
      <c r="D20" s="18" t="n">
        <v>1535</v>
      </c>
      <c r="E20" s="18" t="n">
        <v>676</v>
      </c>
      <c r="F20" s="18" t="n">
        <v>5580</v>
      </c>
    </row>
    <row r="21" customFormat="false" ht="21" hidden="false" customHeight="false" outlineLevel="0" collapsed="false">
      <c r="A21" s="16" t="s">
        <v>9</v>
      </c>
      <c r="B21" s="17" t="n">
        <f aca="false">SUM(C21:F21)/4</f>
        <v>23620.75</v>
      </c>
      <c r="C21" s="18" t="n">
        <v>22588</v>
      </c>
      <c r="D21" s="18" t="n">
        <v>19042</v>
      </c>
      <c r="E21" s="18" t="n">
        <v>28397</v>
      </c>
      <c r="F21" s="18" t="n">
        <v>24456</v>
      </c>
    </row>
    <row r="22" customFormat="false" ht="21" hidden="false" customHeight="false" outlineLevel="0" collapsed="false">
      <c r="A22" s="16" t="s">
        <v>10</v>
      </c>
      <c r="B22" s="17" t="n">
        <f aca="false">SUM(C22:F22)/4</f>
        <v>49391</v>
      </c>
      <c r="C22" s="18" t="n">
        <v>54976</v>
      </c>
      <c r="D22" s="18" t="n">
        <v>40411</v>
      </c>
      <c r="E22" s="18" t="n">
        <v>58724</v>
      </c>
      <c r="F22" s="18" t="n">
        <v>43453</v>
      </c>
    </row>
    <row r="23" customFormat="false" ht="21" hidden="false" customHeight="false" outlineLevel="0" collapsed="false">
      <c r="A23" s="16" t="s">
        <v>11</v>
      </c>
      <c r="B23" s="17" t="n">
        <f aca="false">SUM(C23:F23)/4</f>
        <v>98886</v>
      </c>
      <c r="C23" s="18" t="n">
        <v>97385</v>
      </c>
      <c r="D23" s="18" t="n">
        <v>95848</v>
      </c>
      <c r="E23" s="18" t="n">
        <v>100023</v>
      </c>
      <c r="F23" s="18" t="n">
        <v>102288</v>
      </c>
    </row>
    <row r="24" customFormat="false" ht="21" hidden="false" customHeight="false" outlineLevel="0" collapsed="false">
      <c r="A24" s="16" t="s">
        <v>12</v>
      </c>
      <c r="B24" s="17" t="n">
        <f aca="false">SUM(C24:F24)/4</f>
        <v>70917.75</v>
      </c>
      <c r="C24" s="18" t="n">
        <v>46436</v>
      </c>
      <c r="D24" s="18" t="n">
        <v>53403</v>
      </c>
      <c r="E24" s="18" t="n">
        <v>84359</v>
      </c>
      <c r="F24" s="18" t="n">
        <v>99473</v>
      </c>
    </row>
    <row r="25" customFormat="false" ht="21" hidden="false" customHeight="false" outlineLevel="0" collapsed="false">
      <c r="A25" s="16" t="s">
        <v>13</v>
      </c>
      <c r="B25" s="17" t="n">
        <f aca="false">SUM(C25:F25)/4</f>
        <v>504</v>
      </c>
      <c r="C25" s="23" t="n">
        <v>1005</v>
      </c>
      <c r="D25" s="23" t="n">
        <v>94</v>
      </c>
      <c r="E25" s="23" t="s">
        <v>16</v>
      </c>
      <c r="F25" s="23" t="n">
        <v>917</v>
      </c>
    </row>
    <row r="26" customFormat="false" ht="21" hidden="false" customHeight="false" outlineLevel="0" collapsed="false">
      <c r="A26" s="24"/>
      <c r="B26" s="25"/>
      <c r="C26" s="26"/>
      <c r="D26" s="26"/>
      <c r="E26" s="26"/>
      <c r="F26" s="26"/>
    </row>
    <row r="27" customFormat="false" ht="21" hidden="false" customHeight="false" outlineLevel="0" collapsed="false">
      <c r="A27" s="3"/>
      <c r="B27" s="4"/>
      <c r="C27" s="3"/>
      <c r="D27" s="27"/>
      <c r="F27" s="27"/>
    </row>
    <row r="28" s="32" customFormat="true" ht="23.25" hidden="false" customHeight="false" outlineLevel="0" collapsed="false">
      <c r="A28" s="28" t="s">
        <v>17</v>
      </c>
      <c r="B28" s="29"/>
      <c r="C28" s="30"/>
      <c r="D28" s="31"/>
      <c r="E28" s="31"/>
      <c r="F28" s="31"/>
    </row>
    <row r="29" s="32" customFormat="true" ht="23.25" hidden="false" customHeight="false" outlineLevel="0" collapsed="false">
      <c r="A29" s="28" t="s">
        <v>18</v>
      </c>
      <c r="B29" s="29"/>
      <c r="C29" s="31"/>
      <c r="D29" s="31"/>
      <c r="E29" s="31"/>
      <c r="F29" s="31"/>
    </row>
    <row r="30" customFormat="false" ht="21" hidden="false" customHeight="false" outlineLevel="0" collapsed="false">
      <c r="A30" s="33"/>
      <c r="B30" s="2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5-03-08T09:22:28Z</cp:lastPrinted>
  <dcterms:modified xsi:type="dcterms:W3CDTF">2009-03-18T03:51:42Z</dcterms:modified>
  <cp:revision>0</cp:revision>
  <dc:subject/>
  <dc:title/>
</cp:coreProperties>
</file>